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ra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6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15df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Bora ICTP Trieste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 </t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(cm)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deleted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Y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Time</t>
  </si>
  <si>
    <t xml:space="preserve">Plasma I</t>
  </si>
  <si>
    <t xml:space="preserve">Shock </t>
  </si>
  <si>
    <t xml:space="preserve">Piston</t>
  </si>
  <si>
    <t xml:space="preserve">Strucure</t>
  </si>
  <si>
    <t xml:space="preserve">Vshock</t>
  </si>
  <si>
    <t xml:space="preserve">Vpiston</t>
  </si>
  <si>
    <t xml:space="preserve">Velongate</t>
  </si>
  <si>
    <t xml:space="preserve">RS speed</t>
  </si>
  <si>
    <t xml:space="preserve">Plasma L</t>
  </si>
  <si>
    <t xml:space="preserve">Inductive</t>
  </si>
  <si>
    <t xml:space="preserve">0.5Ldot</t>
  </si>
  <si>
    <t xml:space="preserve">Ni</t>
  </si>
  <si>
    <t xml:space="preserve">T</t>
  </si>
  <si>
    <t xml:space="preserve">Ysxr</t>
  </si>
  <si>
    <t xml:space="preserve">nimax</t>
  </si>
  <si>
    <t xml:space="preserve">Tpeak</t>
  </si>
  <si>
    <t xml:space="preserve">DR</t>
  </si>
  <si>
    <t xml:space="preserve">DZFR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Pos mm</t>
  </si>
  <si>
    <t xml:space="preserve">lngth mm</t>
  </si>
  <si>
    <t xml:space="preserve"> cm/us</t>
  </si>
  <si>
    <t xml:space="preserve">energy %</t>
  </si>
  <si>
    <t xml:space="preserve">work %</t>
  </si>
  <si>
    <t xml:space="preserve">10^23</t>
  </si>
  <si>
    <t xml:space="preserve">sec</t>
  </si>
  <si>
    <t xml:space="preserve">m</t>
  </si>
  <si>
    <t xml:space="preserve">Time(us)</t>
  </si>
  <si>
    <t xml:space="preserve">di/dt</t>
  </si>
  <si>
    <t xml:space="preserve">I(integrated di/dt)</t>
  </si>
  <si>
    <t xml:space="preserve">Time(shifted)</t>
  </si>
  <si>
    <t xml:space="preserve">I(calibrated)</t>
  </si>
  <si>
    <t xml:space="preserve">Note:1. Cell K1-time shift factor</t>
  </si>
  <si>
    <t xml:space="preserve">2. Cell L1-Current calibration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.0"/>
    <numFmt numFmtId="172" formatCode="0"/>
    <numFmt numFmtId="173" formatCode="0.00"/>
    <numFmt numFmtId="174" formatCode="0.0E+0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4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10.25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CCFF"/>
      <name val="Arial"/>
      <family val="2"/>
    </font>
    <font>
      <sz val="10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9.25"/>
      <color rgb="FFFF00FF"/>
      <name val="Arial"/>
      <family val="2"/>
    </font>
    <font>
      <b val="true"/>
      <sz val="9.25"/>
      <color rgb="FFFF0000"/>
      <name val="Arial"/>
      <family val="2"/>
    </font>
    <font>
      <b val="true"/>
      <sz val="7.35"/>
      <color rgb="FF0000FF"/>
      <name val="Arial"/>
      <family val="2"/>
    </font>
    <font>
      <b val="true"/>
      <sz val="16"/>
      <color rgb="FF000000"/>
      <name val="Arial"/>
      <family val="2"/>
    </font>
    <font>
      <sz val="11.75"/>
      <color rgb="FF000000"/>
      <name val="Times New Roman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80"/>
      <name val="Arial"/>
      <family val="2"/>
    </font>
    <font>
      <b val="true"/>
      <sz val="9.75"/>
      <color rgb="FFFF00FF"/>
      <name val="Arial"/>
      <family val="2"/>
    </font>
    <font>
      <b val="true"/>
      <sz val="9.75"/>
      <color rgb="FFFFFF00"/>
      <name val="Arial"/>
      <family val="2"/>
    </font>
    <font>
      <b val="true"/>
      <sz val="9.75"/>
      <color rgb="FF00FFFF"/>
      <name val="Arial"/>
      <family val="2"/>
    </font>
    <font>
      <b val="true"/>
      <sz val="9.75"/>
      <color rgb="FF660066"/>
      <name val="Arial"/>
      <family val="2"/>
    </font>
    <font>
      <sz val="8.9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80"/>
      <name val="Arial"/>
      <family val="2"/>
    </font>
    <font>
      <b val="true"/>
      <sz val="9.5"/>
      <color rgb="FFFF00FF"/>
      <name val="Arial"/>
      <family val="2"/>
    </font>
    <font>
      <sz val="9.8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b val="true"/>
      <sz val="10.75"/>
      <color rgb="FFFFFF00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75"/>
      <color rgb="FF000080"/>
      <name val="Arial"/>
      <family val="2"/>
    </font>
    <font>
      <b val="true"/>
      <sz val="5.75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sz val="7"/>
      <name val="Arial"/>
      <family val="0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Times New Roman"/>
      <family val="2"/>
    </font>
    <font>
      <sz val="11.75"/>
      <color rgb="FF000000"/>
      <name val="Arial"/>
      <family val="0"/>
    </font>
    <font>
      <b val="true"/>
      <vertAlign val="superscript"/>
      <sz val="11.5"/>
      <color rgb="FF000000"/>
      <name val="Arial"/>
      <family val="2"/>
    </font>
    <font>
      <sz val="7.35"/>
      <color rgb="FF000000"/>
      <name val="Times New Roman"/>
      <family val="2"/>
    </font>
    <font>
      <b val="true"/>
      <vertAlign val="superscript"/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9.2"/>
      <color rgb="FF000000"/>
      <name val="Times New Roman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layout>
        <c:manualLayout>
          <c:xMode val="edge"/>
          <c:yMode val="edge"/>
          <c:x val="0.26391350584899"/>
          <c:y val="0.050766871165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47713576746"/>
          <c:y val="0.141257668711656"/>
          <c:w val="0.924317617866005"/>
          <c:h val="0.849079754601227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99942341"/>
        <c:axId val="7767082"/>
      </c:scatterChart>
      <c:valAx>
        <c:axId val="9994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163948954271535"/>
              <c:y val="0.867791411042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82"/>
        <c:crossesAt val="0"/>
        <c:crossBetween val="midCat"/>
      </c:valAx>
      <c:valAx>
        <c:axId val="776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4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layout>
            <c:manualLayout>
              <c:xMode val="edge"/>
              <c:yMode val="edge"/>
              <c:x val="0.022243885147111"/>
              <c:y val="-0.346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uted Total Current &amp; Plasma Current</a:t>
            </a:r>
          </a:p>
        </c:rich>
      </c:tx>
      <c:layout>
        <c:manualLayout>
          <c:xMode val="edge"/>
          <c:yMode val="edge"/>
          <c:x val="0.239521753570242"/>
          <c:y val="0.048840651208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54566589173"/>
          <c:y val="0.100764676862358"/>
          <c:w val="0.922218532049153"/>
          <c:h val="0.802664035520474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lasma Current"</c:f>
              <c:strCache>
                <c:ptCount val="1"/>
                <c:pt idx="0">
                  <c:v>Plasma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A$20:$BA$5000</c:f>
              <c:numCache>
                <c:formatCode>General</c:formatCode>
                <c:ptCount val="4981"/>
              </c:numCache>
            </c:numRef>
          </c:yVal>
          <c:smooth val="1"/>
        </c:ser>
        <c:axId val="17290175"/>
        <c:axId val="55710650"/>
      </c:scatterChart>
      <c:valAx>
        <c:axId val="1729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4317502490867"/>
              <c:y val="0.8880118401578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650"/>
        <c:crossesAt val="0"/>
        <c:crossBetween val="midCat"/>
      </c:valAx>
      <c:valAx>
        <c:axId val="5571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6057788110262"/>
              <c:y val="-0.0252836704489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07074061774"/>
          <c:y val="0.140108534780464"/>
          <c:w val="0.271803387578877"/>
          <c:h val="0.139245189935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 Tube Voltage </a:t>
            </a:r>
          </a:p>
        </c:rich>
      </c:tx>
      <c:layout>
        <c:manualLayout>
          <c:xMode val="edge"/>
          <c:yMode val="edge"/>
          <c:x val="0.323414148123547"/>
          <c:y val="0.0437972432192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50016605779"/>
          <c:y val="0.124166296131614"/>
          <c:w val="0.918166722019263"/>
          <c:h val="0.755446865273455"/>
        </c:manualLayout>
      </c:layout>
      <c:scatterChart>
        <c:scatterStyle val="line"/>
        <c:varyColors val="0"/>
        <c:ser>
          <c:idx val="0"/>
          <c:order val="0"/>
          <c:tx>
            <c:strRef>
              <c:f>"Breech Voltage kV"</c:f>
              <c:strCache>
                <c:ptCount val="1"/>
                <c:pt idx="0">
                  <c:v>Breech Voltage k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C$20:$C$5000</c:f>
              <c:numCache>
                <c:formatCode>General</c:formatCode>
                <c:ptCount val="4981"/>
              </c:numCache>
            </c:numRef>
          </c:yVal>
          <c:smooth val="1"/>
        </c:ser>
        <c:axId val="25863308"/>
        <c:axId val="29096082"/>
      </c:scatterChart>
      <c:valAx>
        <c:axId val="2586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9830621056128"/>
              <c:y val="0.88961760782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082"/>
        <c:crossesAt val="0"/>
        <c:crossBetween val="midCat"/>
      </c:valAx>
      <c:valAx>
        <c:axId val="2909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Voltage in  kV</a:t>
                </a:r>
              </a:p>
            </c:rich>
          </c:tx>
          <c:layout>
            <c:manualLayout>
              <c:xMode val="edge"/>
              <c:yMode val="edge"/>
              <c:x val="0.0166057788110262"/>
              <c:y val="-0.0215651400622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053802723348"/>
          <c:y val="0.252334370831481"/>
          <c:w val="0.271803387578877"/>
          <c:h val="0.12939084037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mputed Axial Trajectory &amp; Speed</a:t>
            </a:r>
          </a:p>
        </c:rich>
      </c:tx>
      <c:layout>
        <c:manualLayout>
          <c:xMode val="edge"/>
          <c:yMode val="edge"/>
          <c:x val="0.288279898895836"/>
          <c:y val="0.055044440979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00305973128"/>
          <c:y val="0.144082332761578"/>
          <c:w val="0.895370493547958"/>
          <c:h val="0.804459691252144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D$20:$D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E$20:$E$5000</c:f>
              <c:numCache>
                <c:formatCode>General</c:formatCode>
                <c:ptCount val="4981"/>
              </c:numCache>
            </c:numRef>
          </c:yVal>
          <c:smooth val="1"/>
        </c:ser>
        <c:axId val="70453258"/>
        <c:axId val="41916392"/>
      </c:scatterChart>
      <c:valAx>
        <c:axId val="7045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8871890381801"/>
              <c:y val="0.884765320442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392"/>
        <c:crossesAt val="0"/>
        <c:crossBetween val="midCat"/>
      </c:valAx>
      <c:valAx>
        <c:axId val="4191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Position in cm,     
 Speed in cm/usec</a:t>
                </a:r>
              </a:p>
            </c:rich>
          </c:tx>
          <c:layout>
            <c:manualLayout>
              <c:xMode val="edge"/>
              <c:yMode val="edge"/>
              <c:x val="0.0224158573899162"/>
              <c:y val="-0.16653672228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3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80736996142"/>
          <c:y val="0.5605800717293"/>
          <c:w val="0.220566715444991"/>
          <c:h val="0.14299079993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Computed Radial trajectory, Shock &amp; Reflected Shock</a:t>
            </a:r>
          </a:p>
        </c:rich>
      </c:tx>
      <c:layout>
        <c:manualLayout>
          <c:xMode val="edge"/>
          <c:yMode val="edge"/>
          <c:x val="0.153917477978674"/>
          <c:y val="0.0459350123972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984038678058"/>
          <c:y val="0.117708469267911"/>
          <c:w val="0.921584210874892"/>
          <c:h val="0.674800991778677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B$20:$B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C$20:$BC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2"/>
          <c:order val="2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H$20:$BH$5000</c:f>
              <c:numCache>
                <c:formatCode>General</c:formatCode>
                <c:ptCount val="4981"/>
              </c:numCache>
            </c:numRef>
          </c:yVal>
          <c:smooth val="1"/>
        </c:ser>
        <c:axId val="12740981"/>
        <c:axId val="81179625"/>
      </c:scatterChart>
      <c:valAx>
        <c:axId val="1274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41287502483608"/>
              <c:y val="0.814824481273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9625"/>
        <c:crossesAt val="0"/>
        <c:crossBetween val="midCat"/>
      </c:valAx>
      <c:valAx>
        <c:axId val="8117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dial position in mm</a:t>
                </a:r>
              </a:p>
            </c:rich>
          </c:tx>
          <c:layout>
            <c:manualLayout>
              <c:xMode val="edge"/>
              <c:yMode val="edge"/>
              <c:x val="0.0165573879064839"/>
              <c:y val="-0.235416938535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8487317041"/>
          <c:y val="0.334986297794597"/>
          <c:w val="0.257036889860256"/>
          <c:h val="0.2025316455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  Computed Radial speeds, Shock, Reflected Shock &amp; elongation</a:t>
            </a:r>
          </a:p>
        </c:rich>
      </c:tx>
      <c:layout>
        <c:manualLayout>
          <c:xMode val="edge"/>
          <c:yMode val="edge"/>
          <c:x val="0.17202380952381"/>
          <c:y val="0.045938229950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54497354497"/>
          <c:y val="0.081754477030885"/>
          <c:w val="0.90515873015873"/>
          <c:h val="0.831689592525305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E$20:$BE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30:$A$5000</c:f>
              <c:numCache>
                <c:formatCode>General</c:formatCode>
                <c:ptCount val="4071"/>
              </c:numCache>
            </c:numRef>
          </c:xVal>
          <c:yVal>
            <c:numRef>
              <c:f>Sheet1!$BF$930:$BF$5000</c:f>
              <c:numCache>
                <c:formatCode>General</c:formatCode>
                <c:ptCount val="4071"/>
              </c:numCache>
            </c:numRef>
          </c:yVal>
          <c:smooth val="1"/>
        </c:ser>
        <c:ser>
          <c:idx val="2"/>
          <c:order val="2"/>
          <c:tx>
            <c:strRef>
              <c:f>"Elongation Speed"</c:f>
              <c:strCache>
                <c:ptCount val="1"/>
                <c:pt idx="0">
                  <c:v>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G$20:$BG$5000</c:f>
              <c:numCache>
                <c:formatCode>General</c:formatCode>
                <c:ptCount val="4981"/>
              </c:numCache>
            </c:numRef>
          </c:yVal>
          <c:smooth val="1"/>
        </c:ser>
        <c:axId val="97851751"/>
        <c:axId val="98560066"/>
      </c:scatterChart>
      <c:valAx>
        <c:axId val="9785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8134920634921"/>
              <c:y val="0.88502465611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0066"/>
        <c:crossesAt val="0"/>
        <c:crossBetween val="midCat"/>
      </c:valAx>
      <c:valAx>
        <c:axId val="9856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s in cm/usec</a:t>
                </a:r>
              </a:p>
            </c:rich>
          </c:tx>
          <c:layout>
            <c:manualLayout>
              <c:xMode val="edge"/>
              <c:yMode val="edge"/>
              <c:x val="0.0165343915343915"/>
              <c:y val="-0.257331949130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65608465608"/>
          <c:y val="0.138852841941344"/>
          <c:w val="0.270634920634921"/>
          <c:h val="0.196859589929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Computed Length of Radial Structure</a:t>
            </a:r>
          </a:p>
        </c:rich>
      </c:tx>
      <c:layout>
        <c:manualLayout>
          <c:xMode val="edge"/>
          <c:yMode val="edge"/>
          <c:x val="0.242857142857143"/>
          <c:y val="0.045808460939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14285714286"/>
          <c:y val="0.1152348819102"/>
          <c:w val="0.913095238095238"/>
          <c:h val="0.677004931222424"/>
        </c:manualLayout>
      </c:layout>
      <c:scatterChart>
        <c:scatterStyle val="line"/>
        <c:varyColors val="0"/>
        <c:ser>
          <c:idx val="0"/>
          <c:order val="0"/>
          <c:tx>
            <c:strRef>
              <c:f>"Length of Radial Structure "</c:f>
              <c:strCache>
                <c:ptCount val="1"/>
                <c:pt idx="0">
                  <c:v>Length of Radial Struc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D$20:$BD$5000</c:f>
              <c:numCache>
                <c:formatCode>General</c:formatCode>
                <c:ptCount val="4981"/>
              </c:numCache>
            </c:numRef>
          </c:yVal>
          <c:smooth val="1"/>
        </c:ser>
        <c:axId val="35957107"/>
        <c:axId val="77177718"/>
      </c:scatterChart>
      <c:valAx>
        <c:axId val="3595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6441798941799"/>
              <c:y val="0.8130028549182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7718"/>
        <c:crossesAt val="0"/>
        <c:crossBetween val="midCat"/>
      </c:valAx>
      <c:valAx>
        <c:axId val="7717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h in mm</a:t>
                </a:r>
              </a:p>
            </c:rich>
          </c:tx>
          <c:layout>
            <c:manualLayout>
              <c:xMode val="edge"/>
              <c:yMode val="edge"/>
              <c:x val="0.0165343915343915"/>
              <c:y val="-0.00480145341292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7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33333333333"/>
          <c:y val="0.442771866078381"/>
          <c:w val="0.270634920634921"/>
          <c:h val="0.114456267843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tube Inductance (axial + radial)</a:t>
            </a:r>
          </a:p>
        </c:rich>
      </c:tx>
      <c:layout>
        <c:manualLayout>
          <c:xMode val="edge"/>
          <c:yMode val="edge"/>
          <c:x val="0.211450835369478"/>
          <c:y val="0.045683965316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90061414515"/>
          <c:y val="0.114404037789569"/>
          <c:w val="0.929340289242554"/>
          <c:h val="0.816099391743238"/>
        </c:manualLayout>
      </c:layout>
      <c:scatterChart>
        <c:scatterStyle val="line"/>
        <c:varyColors val="0"/>
        <c:ser>
          <c:idx val="0"/>
          <c:order val="0"/>
          <c:tx>
            <c:strRef>
              <c:f>"Plasma Inductance"</c:f>
              <c:strCache>
                <c:ptCount val="1"/>
                <c:pt idx="0">
                  <c:v>Plasma Induc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I$20:$BI$5000</c:f>
              <c:numCache>
                <c:formatCode>General</c:formatCode>
                <c:ptCount val="4981"/>
              </c:numCache>
            </c:numRef>
          </c:yVal>
          <c:smooth val="1"/>
        </c:ser>
        <c:axId val="23574682"/>
        <c:axId val="68124373"/>
      </c:scatterChart>
      <c:valAx>
        <c:axId val="2357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32886482203"/>
              <c:y val="0.882489970234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373"/>
        <c:crossesAt val="0"/>
        <c:crossBetween val="midCat"/>
      </c:valAx>
      <c:valAx>
        <c:axId val="6812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ductance in nH</a:t>
                </a:r>
              </a:p>
            </c:rich>
          </c:tx>
          <c:layout>
            <c:manualLayout>
              <c:xMode val="edge"/>
              <c:yMode val="edge"/>
              <c:x val="0.0165092782143565"/>
              <c:y val="-0.159699754108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82493561382"/>
          <c:y val="0.441309693283292"/>
          <c:w val="0.270223865812587"/>
          <c:h val="0.114145205124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pare energy dissipated by 'dynamic resistance' with piston work</a:t>
            </a:r>
          </a:p>
        </c:rich>
      </c:tx>
      <c:layout>
        <c:manualLayout>
          <c:xMode val="edge"/>
          <c:yMode val="edge"/>
          <c:x val="0.148699374382614"/>
          <c:y val="0.045933636955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74053342114"/>
          <c:y val="0.139362394274561"/>
          <c:w val="0.913664800790254"/>
          <c:h val="0.803903708523097"/>
        </c:manualLayout>
      </c:layout>
      <c:scatterChart>
        <c:scatterStyle val="line"/>
        <c:varyColors val="0"/>
        <c:ser>
          <c:idx val="0"/>
          <c:order val="0"/>
          <c:tx>
            <c:strRef>
              <c:f>"energy dissipated by 0.5Ldot"</c:f>
              <c:strCache>
                <c:ptCount val="1"/>
                <c:pt idx="0">
                  <c:v>energy dissipated by 0.5Ld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K$20:$BK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iston Work"</c:f>
              <c:strCache>
                <c:ptCount val="1"/>
                <c:pt idx="0">
                  <c:v>Piston Work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0">
              <a:solidFill>
                <a:srgbClr val="ff00ff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Q$20:$BQ$5000</c:f>
              <c:numCache>
                <c:formatCode>General</c:formatCode>
                <c:ptCount val="4981"/>
              </c:numCache>
            </c:numRef>
          </c:yVal>
          <c:smooth val="1"/>
        </c:ser>
        <c:axId val="40607231"/>
        <c:axId val="14814063"/>
      </c:scatterChart>
      <c:valAx>
        <c:axId val="4060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3556140928548"/>
              <c:y val="0.871437865972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4063"/>
        <c:crossesAt val="0"/>
        <c:crossBetween val="midCat"/>
      </c:valAx>
      <c:valAx>
        <c:axId val="1481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63615409944"/>
              <c:y val="-0.224593363695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7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12874547251"/>
          <c:y val="0.657774886141835"/>
          <c:w val="0.313664800790254"/>
          <c:h val="0.1147690305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Computed total inductive energy as % of stored energy</a:t>
            </a:r>
          </a:p>
        </c:rich>
      </c:tx>
      <c:layout>
        <c:manualLayout>
          <c:xMode val="edge"/>
          <c:yMode val="edge"/>
          <c:x val="0.169970365492262"/>
          <c:y val="0.046186052597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691801119526"/>
          <c:y val="0.104932618081905"/>
          <c:w val="0.908133026012512"/>
          <c:h val="0.821536046055214"/>
        </c:manualLayout>
      </c:layout>
      <c:scatterChart>
        <c:scatterStyle val="line"/>
        <c:varyColors val="0"/>
        <c:ser>
          <c:idx val="0"/>
          <c:order val="0"/>
          <c:tx>
            <c:strRef>
              <c:f>"Inductive energy"</c:f>
              <c:strCache>
                <c:ptCount val="1"/>
                <c:pt idx="0">
                  <c:v>Inductive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J$20:$BJ$5000</c:f>
              <c:numCache>
                <c:formatCode>General</c:formatCode>
                <c:ptCount val="4981"/>
              </c:numCache>
            </c:numRef>
          </c:yVal>
          <c:smooth val="1"/>
        </c:ser>
        <c:axId val="50018442"/>
        <c:axId val="66088675"/>
      </c:scatterChart>
      <c:valAx>
        <c:axId val="5001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7902535396773"/>
              <c:y val="0.870600549522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8675"/>
        <c:crossesAt val="0"/>
        <c:crossBetween val="midCat"/>
      </c:valAx>
      <c:valAx>
        <c:axId val="6608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63615409944"/>
              <c:y val="-0.255266256705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8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039183405"/>
          <c:y val="0.220855684940468"/>
          <c:w val="0.269476457029964"/>
          <c:h val="0.11539971215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&amp; peak ion number density</a:t>
            </a:r>
          </a:p>
        </c:rich>
      </c:tx>
      <c:layout>
        <c:manualLayout>
          <c:xMode val="edge"/>
          <c:yMode val="edge"/>
          <c:x val="0.217399881633458"/>
          <c:y val="0.04198974114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58920234103"/>
          <c:y val="0.150423476082548"/>
          <c:w val="0.91563095942658"/>
          <c:h val="0.785399021829894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ni"</c:f>
              <c:strCache>
                <c:ptCount val="1"/>
                <c:pt idx="0">
                  <c:v>Averaged uniform 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L$20:$BL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O$20:$BO$5000</c:f>
              <c:numCache>
                <c:formatCode>General</c:formatCode>
                <c:ptCount val="4981"/>
              </c:numCache>
            </c:numRef>
          </c:yVal>
          <c:smooth val="1"/>
        </c:ser>
        <c:axId val="30292740"/>
        <c:axId val="88872900"/>
      </c:scatterChart>
      <c:valAx>
        <c:axId val="3029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7180903531269"/>
              <c:y val="0.881784563998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2900"/>
        <c:crossesAt val="0"/>
        <c:crossBetween val="midCat"/>
      </c:valAx>
      <c:valAx>
        <c:axId val="8887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density 1023  m-3</a:t>
                </a:r>
              </a:p>
            </c:rich>
          </c:tx>
          <c:layout>
            <c:manualLayout>
              <c:xMode val="edge"/>
              <c:yMode val="edge"/>
              <c:x val="0.0164397974616953"/>
              <c:y val="-0.371227484194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2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2720457684"/>
          <c:y val="0.60181319336753"/>
          <c:w val="0.269086604853028"/>
          <c:h val="0.10938804723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380714487699123"/>
          <c:y val="0.04518613607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98784051277"/>
          <c:y val="0.082413350449294"/>
          <c:w val="0.8653973041757"/>
          <c:h val="0.917586649550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80075486"/>
        <c:axId val="56157314"/>
      </c:scatterChart>
      <c:valAx>
        <c:axId val="8007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350645678197757"/>
              <c:y val="0.904749679075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7314"/>
        <c:crossesAt val="0"/>
        <c:crossBetween val="midCat"/>
      </c:valAx>
      <c:valAx>
        <c:axId val="5615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235648977283439"/>
              <c:y val="-0.4715019255455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5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and peak plasma temperature</a:t>
            </a:r>
          </a:p>
        </c:rich>
      </c:tx>
      <c:layout>
        <c:manualLayout>
          <c:xMode val="edge"/>
          <c:yMode val="edge"/>
          <c:x val="0.201933193056286"/>
          <c:y val="0.026962899050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14571278275"/>
          <c:y val="0.128235547886109"/>
          <c:w val="0.916359810625986"/>
          <c:h val="0.805112165660052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T"</c:f>
              <c:strCache>
                <c:ptCount val="1"/>
                <c:pt idx="0">
                  <c:v>Averaged uniform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M$20:$BM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eak (temporal &amp; spatial) T"</c:f>
              <c:strCache>
                <c:ptCount val="1"/>
                <c:pt idx="0">
                  <c:v>Peak (temporal &amp; spatial)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P$20:$BP$5000</c:f>
              <c:numCache>
                <c:formatCode>General</c:formatCode>
                <c:ptCount val="4981"/>
              </c:numCache>
            </c:numRef>
          </c:yVal>
          <c:smooth val="1"/>
        </c:ser>
        <c:axId val="30341225"/>
        <c:axId val="8810379"/>
      </c:scatterChart>
      <c:valAx>
        <c:axId val="3034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8600736454498"/>
              <c:y val="0.8929033649698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379"/>
        <c:crossesAt val="0"/>
        <c:crossBetween val="midCat"/>
      </c:valAx>
      <c:valAx>
        <c:axId val="881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 (106 K)</a:t>
                </a:r>
              </a:p>
            </c:rich>
          </c:tx>
          <c:layout>
            <c:manualLayout>
              <c:xMode val="edge"/>
              <c:yMode val="edge"/>
              <c:x val="0.0164387164650184"/>
              <c:y val="0.0735547886108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1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97790636507"/>
          <c:y val="0.576898188093184"/>
          <c:w val="0.296948974224093"/>
          <c:h val="0.110332182916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uted SXR Power in GW</a:t>
            </a:r>
          </a:p>
        </c:rich>
      </c:tx>
      <c:layout>
        <c:manualLayout>
          <c:xMode val="edge"/>
          <c:yMode val="edge"/>
          <c:x val="0.262065795521702"/>
          <c:y val="0.050441684803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536476459387"/>
          <c:y val="0.142235309179362"/>
          <c:w val="0.9504891982402"/>
          <c:h val="0.799001408270388"/>
        </c:manualLayout>
      </c:layout>
      <c:scatterChart>
        <c:scatterStyle val="line"/>
        <c:varyColors val="0"/>
        <c:ser>
          <c:idx val="0"/>
          <c:order val="0"/>
          <c:tx>
            <c:strRef>
              <c:f>"SXR emission power"</c:f>
              <c:strCache>
                <c:ptCount val="1"/>
                <c:pt idx="0">
                  <c:v>SXR emission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N$20:$BN$5000</c:f>
              <c:numCache>
                <c:formatCode>General</c:formatCode>
                <c:ptCount val="4981"/>
              </c:numCache>
            </c:numRef>
          </c:yVal>
          <c:smooth val="1"/>
        </c:ser>
        <c:axId val="79249133"/>
        <c:axId val="23730682"/>
      </c:scatterChart>
      <c:valAx>
        <c:axId val="7924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3684417886926"/>
              <c:y val="0.873511714249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682"/>
        <c:crossesAt val="0"/>
        <c:crossBetween val="midCat"/>
      </c:valAx>
      <c:valAx>
        <c:axId val="2373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XR Power in GW</a:t>
                </a:r>
              </a:p>
            </c:rich>
          </c:tx>
          <c:layout>
            <c:manualLayout>
              <c:xMode val="edge"/>
              <c:yMode val="edge"/>
              <c:x val="0.0163503841355309"/>
              <c:y val="-0.2319805402637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98588219844"/>
          <c:y val="0.560363589809243"/>
          <c:w val="0.268697879046556"/>
          <c:h val="0.11291768019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: Measured Total Current; shown with fitted computed total current</a:t>
            </a:r>
          </a:p>
        </c:rich>
      </c:tx>
      <c:layout>
        <c:manualLayout>
          <c:xMode val="edge"/>
          <c:yMode val="edge"/>
          <c:x val="0.233942211889738"/>
          <c:y val="0.049898682877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54367319827"/>
          <c:y val="0.137791286727457"/>
          <c:w val="0.862304882098971"/>
          <c:h val="0.71403242147923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kA"</c:f>
              <c:strCache>
                <c:ptCount val="1"/>
                <c:pt idx="0">
                  <c:v>Measured current k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a001!$D$2:$D$108</c:f>
              <c:numCache>
                <c:formatCode>General</c:formatCode>
                <c:ptCount val="107"/>
                <c:pt idx="0">
                  <c:v>-0.158725</c:v>
                </c:pt>
                <c:pt idx="1">
                  <c:v>-0.0904550000000001</c:v>
                </c:pt>
                <c:pt idx="2">
                  <c:v>-0.047741</c:v>
                </c:pt>
                <c:pt idx="3">
                  <c:v>-0.03873</c:v>
                </c:pt>
                <c:pt idx="4">
                  <c:v>-0.0305110000000001</c:v>
                </c:pt>
                <c:pt idx="5">
                  <c:v>-0.0304030000000001</c:v>
                </c:pt>
                <c:pt idx="6">
                  <c:v>-0.012344</c:v>
                </c:pt>
                <c:pt idx="7">
                  <c:v>-0.00434200000000007</c:v>
                </c:pt>
                <c:pt idx="8">
                  <c:v>-0.00409000000000004</c:v>
                </c:pt>
                <c:pt idx="9">
                  <c:v>0.00488499999999992</c:v>
                </c:pt>
                <c:pt idx="10">
                  <c:v>0.00524599999999997</c:v>
                </c:pt>
                <c:pt idx="11">
                  <c:v>0.00578699999999999</c:v>
                </c:pt>
                <c:pt idx="12">
                  <c:v>0.0135</c:v>
                </c:pt>
                <c:pt idx="13">
                  <c:v>0.013969</c:v>
                </c:pt>
                <c:pt idx="14">
                  <c:v>0.0141129999999999</c:v>
                </c:pt>
                <c:pt idx="15">
                  <c:v>0.014473</c:v>
                </c:pt>
                <c:pt idx="16">
                  <c:v>0.014906</c:v>
                </c:pt>
                <c:pt idx="17">
                  <c:v>0.0232329999999999</c:v>
                </c:pt>
                <c:pt idx="18">
                  <c:v>0.0406789999999999</c:v>
                </c:pt>
                <c:pt idx="19">
                  <c:v>0.058125</c:v>
                </c:pt>
                <c:pt idx="20">
                  <c:v>0.10949</c:v>
                </c:pt>
                <c:pt idx="21">
                  <c:v>0.186195</c:v>
                </c:pt>
                <c:pt idx="22">
                  <c:v>0.245778</c:v>
                </c:pt>
                <c:pt idx="23">
                  <c:v>0.322194</c:v>
                </c:pt>
                <c:pt idx="24">
                  <c:v>0.398575</c:v>
                </c:pt>
                <c:pt idx="25">
                  <c:v>0.49186</c:v>
                </c:pt>
                <c:pt idx="26">
                  <c:v>0.55123</c:v>
                </c:pt>
                <c:pt idx="27">
                  <c:v>0.60212</c:v>
                </c:pt>
                <c:pt idx="28">
                  <c:v>0.6785</c:v>
                </c:pt>
                <c:pt idx="29">
                  <c:v>0.77186</c:v>
                </c:pt>
                <c:pt idx="30">
                  <c:v>0.82276</c:v>
                </c:pt>
                <c:pt idx="31">
                  <c:v>0.8906</c:v>
                </c:pt>
                <c:pt idx="32">
                  <c:v>0.94996</c:v>
                </c:pt>
                <c:pt idx="33">
                  <c:v>1.02627</c:v>
                </c:pt>
                <c:pt idx="34">
                  <c:v>1.11105</c:v>
                </c:pt>
                <c:pt idx="35">
                  <c:v>1.17038</c:v>
                </c:pt>
                <c:pt idx="36">
                  <c:v>1.23818</c:v>
                </c:pt>
                <c:pt idx="37">
                  <c:v>1.32293</c:v>
                </c:pt>
                <c:pt idx="38">
                  <c:v>1.40763</c:v>
                </c:pt>
                <c:pt idx="39">
                  <c:v>1.4838</c:v>
                </c:pt>
                <c:pt idx="40">
                  <c:v>1.53455</c:v>
                </c:pt>
                <c:pt idx="41">
                  <c:v>1.55996</c:v>
                </c:pt>
                <c:pt idx="42">
                  <c:v>1.60221</c:v>
                </c:pt>
                <c:pt idx="43">
                  <c:v>1.63587</c:v>
                </c:pt>
                <c:pt idx="44">
                  <c:v>1.65274</c:v>
                </c:pt>
                <c:pt idx="45">
                  <c:v>1.66107</c:v>
                </c:pt>
                <c:pt idx="46">
                  <c:v>1.67776</c:v>
                </c:pt>
                <c:pt idx="47">
                  <c:v>1.68598</c:v>
                </c:pt>
                <c:pt idx="48">
                  <c:v>1.6942</c:v>
                </c:pt>
                <c:pt idx="49">
                  <c:v>1.70223</c:v>
                </c:pt>
                <c:pt idx="50">
                  <c:v>1.70234</c:v>
                </c:pt>
                <c:pt idx="51">
                  <c:v>1.70252</c:v>
                </c:pt>
                <c:pt idx="52">
                  <c:v>1.7084</c:v>
                </c:pt>
                <c:pt idx="53">
                  <c:v>1.70865</c:v>
                </c:pt>
                <c:pt idx="54">
                  <c:v>1.7089</c:v>
                </c:pt>
                <c:pt idx="55">
                  <c:v>1.70923</c:v>
                </c:pt>
                <c:pt idx="56">
                  <c:v>1.70973</c:v>
                </c:pt>
                <c:pt idx="57">
                  <c:v>1.70998</c:v>
                </c:pt>
                <c:pt idx="58">
                  <c:v>1.71035</c:v>
                </c:pt>
                <c:pt idx="59">
                  <c:v>1.71049</c:v>
                </c:pt>
                <c:pt idx="60">
                  <c:v>1.7106</c:v>
                </c:pt>
                <c:pt idx="61">
                  <c:v>1.71799</c:v>
                </c:pt>
                <c:pt idx="62">
                  <c:v>1.72581</c:v>
                </c:pt>
                <c:pt idx="63">
                  <c:v>1.73421</c:v>
                </c:pt>
                <c:pt idx="64">
                  <c:v>1.73453</c:v>
                </c:pt>
                <c:pt idx="65">
                  <c:v>1.73511</c:v>
                </c:pt>
                <c:pt idx="66">
                  <c:v>1.74333</c:v>
                </c:pt>
                <c:pt idx="67">
                  <c:v>1.74412</c:v>
                </c:pt>
                <c:pt idx="68">
                  <c:v>1.74466</c:v>
                </c:pt>
                <c:pt idx="69">
                  <c:v>1.75241</c:v>
                </c:pt>
                <c:pt idx="70">
                  <c:v>1.75273</c:v>
                </c:pt>
                <c:pt idx="71">
                  <c:v>1.75295</c:v>
                </c:pt>
                <c:pt idx="72">
                  <c:v>1.75349</c:v>
                </c:pt>
                <c:pt idx="73">
                  <c:v>1.75367</c:v>
                </c:pt>
                <c:pt idx="74">
                  <c:v>1.76178</c:v>
                </c:pt>
                <c:pt idx="75">
                  <c:v>1.76239</c:v>
                </c:pt>
                <c:pt idx="76">
                  <c:v>1.79667</c:v>
                </c:pt>
                <c:pt idx="77">
                  <c:v>1.79689</c:v>
                </c:pt>
                <c:pt idx="78">
                  <c:v>1.81401</c:v>
                </c:pt>
                <c:pt idx="79">
                  <c:v>1.83117</c:v>
                </c:pt>
                <c:pt idx="80">
                  <c:v>1.88217</c:v>
                </c:pt>
                <c:pt idx="81">
                  <c:v>1.95005</c:v>
                </c:pt>
                <c:pt idx="82">
                  <c:v>2.00945</c:v>
                </c:pt>
                <c:pt idx="83">
                  <c:v>2.07729</c:v>
                </c:pt>
                <c:pt idx="84">
                  <c:v>2.13669</c:v>
                </c:pt>
                <c:pt idx="85">
                  <c:v>2.18755</c:v>
                </c:pt>
                <c:pt idx="86">
                  <c:v>2.25543</c:v>
                </c:pt>
                <c:pt idx="87">
                  <c:v>2.32334</c:v>
                </c:pt>
                <c:pt idx="88">
                  <c:v>2.39121</c:v>
                </c:pt>
                <c:pt idx="89">
                  <c:v>2.45908</c:v>
                </c:pt>
                <c:pt idx="90">
                  <c:v>2.5355</c:v>
                </c:pt>
                <c:pt idx="91">
                  <c:v>2.62035</c:v>
                </c:pt>
                <c:pt idx="92">
                  <c:v>2.71378</c:v>
                </c:pt>
                <c:pt idx="93">
                  <c:v>2.79027</c:v>
                </c:pt>
                <c:pt idx="94">
                  <c:v>2.85829</c:v>
                </c:pt>
                <c:pt idx="95">
                  <c:v>2.92634</c:v>
                </c:pt>
                <c:pt idx="96">
                  <c:v>3.0029</c:v>
                </c:pt>
                <c:pt idx="97">
                  <c:v>3.07943</c:v>
                </c:pt>
                <c:pt idx="98">
                  <c:v>3.15592</c:v>
                </c:pt>
                <c:pt idx="99">
                  <c:v>3.24095</c:v>
                </c:pt>
                <c:pt idx="100">
                  <c:v>3.33449</c:v>
                </c:pt>
                <c:pt idx="101">
                  <c:v>3.41105</c:v>
                </c:pt>
                <c:pt idx="102">
                  <c:v>3.48757</c:v>
                </c:pt>
                <c:pt idx="103">
                  <c:v>3.57264</c:v>
                </c:pt>
                <c:pt idx="104">
                  <c:v>3.66618</c:v>
                </c:pt>
                <c:pt idx="105">
                  <c:v>3.75121</c:v>
                </c:pt>
                <c:pt idx="106">
                  <c:v>3.83638</c:v>
                </c:pt>
              </c:numCache>
            </c:numRef>
          </c:xVal>
          <c:yVal>
            <c:numRef>
              <c:f>bora001!$E$2:$E$108</c:f>
              <c:numCache>
                <c:formatCode>General</c:formatCode>
                <c:ptCount val="107"/>
                <c:pt idx="0">
                  <c:v>0</c:v>
                </c:pt>
                <c:pt idx="1">
                  <c:v>0.820487606942</c:v>
                </c:pt>
                <c:pt idx="2">
                  <c:v>1.828911583586</c:v>
                </c:pt>
                <c:pt idx="3">
                  <c:v>2.333062543898</c:v>
                </c:pt>
                <c:pt idx="4">
                  <c:v>2.641129288152</c:v>
                </c:pt>
                <c:pt idx="5">
                  <c:v>2.6459256012</c:v>
                </c:pt>
                <c:pt idx="6">
                  <c:v>4.657685704372</c:v>
                </c:pt>
                <c:pt idx="7">
                  <c:v>5.290460674576</c:v>
                </c:pt>
                <c:pt idx="8">
                  <c:v>5.314461773488</c:v>
                </c:pt>
                <c:pt idx="9">
                  <c:v>6.438785404788</c:v>
                </c:pt>
                <c:pt idx="10">
                  <c:v>6.49234568962801</c:v>
                </c:pt>
                <c:pt idx="11">
                  <c:v>6.59135239980601</c:v>
                </c:pt>
                <c:pt idx="12">
                  <c:v>7.61108663348401</c:v>
                </c:pt>
                <c:pt idx="13">
                  <c:v>7.68717318728601</c:v>
                </c:pt>
                <c:pt idx="14">
                  <c:v>7.711864690454</c:v>
                </c:pt>
                <c:pt idx="15">
                  <c:v>7.78190714869401</c:v>
                </c:pt>
                <c:pt idx="16">
                  <c:v>7.87815221503401</c:v>
                </c:pt>
                <c:pt idx="17">
                  <c:v>9.632956516086</c:v>
                </c:pt>
                <c:pt idx="18">
                  <c:v>13.793231560726</c:v>
                </c:pt>
                <c:pt idx="19">
                  <c:v>18.437277206966</c:v>
                </c:pt>
                <c:pt idx="20">
                  <c:v>33.180669723166</c:v>
                </c:pt>
                <c:pt idx="21">
                  <c:v>55.912135109166</c:v>
                </c:pt>
                <c:pt idx="22">
                  <c:v>73.710700944546</c:v>
                </c:pt>
                <c:pt idx="23">
                  <c:v>95.837769867426</c:v>
                </c:pt>
                <c:pt idx="24">
                  <c:v>117.078692005126</c:v>
                </c:pt>
                <c:pt idx="25">
                  <c:v>141.306140480626</c:v>
                </c:pt>
                <c:pt idx="26">
                  <c:v>156.043429716226</c:v>
                </c:pt>
                <c:pt idx="27">
                  <c:v>168.208355466826</c:v>
                </c:pt>
                <c:pt idx="28">
                  <c:v>185.590500359626</c:v>
                </c:pt>
                <c:pt idx="29">
                  <c:v>205.552212743626</c:v>
                </c:pt>
                <c:pt idx="30">
                  <c:v>215.967838412826</c:v>
                </c:pt>
                <c:pt idx="31">
                  <c:v>228.914633367066</c:v>
                </c:pt>
                <c:pt idx="32">
                  <c:v>239.561283882266</c:v>
                </c:pt>
                <c:pt idx="33">
                  <c:v>252.020451616526</c:v>
                </c:pt>
                <c:pt idx="34">
                  <c:v>264.303615400526</c:v>
                </c:pt>
                <c:pt idx="35">
                  <c:v>272.081052201326</c:v>
                </c:pt>
                <c:pt idx="36">
                  <c:v>279.877521056126</c:v>
                </c:pt>
                <c:pt idx="37">
                  <c:v>287.869043154626</c:v>
                </c:pt>
                <c:pt idx="38">
                  <c:v>293.907207394426</c:v>
                </c:pt>
                <c:pt idx="39">
                  <c:v>297.408334480246</c:v>
                </c:pt>
                <c:pt idx="40">
                  <c:v>298.806097070246</c:v>
                </c:pt>
                <c:pt idx="41">
                  <c:v>299.330563906832</c:v>
                </c:pt>
                <c:pt idx="42">
                  <c:v>299.423892061232</c:v>
                </c:pt>
                <c:pt idx="43">
                  <c:v>298.72209061394</c:v>
                </c:pt>
                <c:pt idx="44">
                  <c:v>298.2148162595</c:v>
                </c:pt>
                <c:pt idx="45">
                  <c:v>297.86822413516</c:v>
                </c:pt>
                <c:pt idx="46">
                  <c:v>296.82719212792</c:v>
                </c:pt>
                <c:pt idx="47">
                  <c:v>296.16268139308</c:v>
                </c:pt>
                <c:pt idx="48">
                  <c:v>295.34637910252</c:v>
                </c:pt>
                <c:pt idx="49">
                  <c:v>294.30794126912</c:v>
                </c:pt>
                <c:pt idx="50">
                  <c:v>294.29447817772</c:v>
                </c:pt>
                <c:pt idx="51">
                  <c:v>294.2745260896</c:v>
                </c:pt>
                <c:pt idx="52">
                  <c:v>292.631540488</c:v>
                </c:pt>
                <c:pt idx="53">
                  <c:v>292.565726833</c:v>
                </c:pt>
                <c:pt idx="54">
                  <c:v>292.503954898</c:v>
                </c:pt>
                <c:pt idx="55">
                  <c:v>292.4292747034</c:v>
                </c:pt>
                <c:pt idx="56">
                  <c:v>292.3322881384</c:v>
                </c:pt>
                <c:pt idx="57">
                  <c:v>292.2878362489</c:v>
                </c:pt>
                <c:pt idx="58">
                  <c:v>292.23059208888</c:v>
                </c:pt>
                <c:pt idx="59">
                  <c:v>292.21022539092</c:v>
                </c:pt>
                <c:pt idx="60">
                  <c:v>292.19498506978</c:v>
                </c:pt>
                <c:pt idx="61">
                  <c:v>290.64212611382</c:v>
                </c:pt>
                <c:pt idx="62">
                  <c:v>288.65585909502</c:v>
                </c:pt>
                <c:pt idx="63">
                  <c:v>286.46415075102</c:v>
                </c:pt>
                <c:pt idx="64">
                  <c:v>286.38730801822</c:v>
                </c:pt>
                <c:pt idx="65">
                  <c:v>286.2694611335</c:v>
                </c:pt>
                <c:pt idx="66">
                  <c:v>284.4474858035</c:v>
                </c:pt>
                <c:pt idx="67">
                  <c:v>284.31251853948</c:v>
                </c:pt>
                <c:pt idx="68">
                  <c:v>284.23896826068</c:v>
                </c:pt>
                <c:pt idx="69">
                  <c:v>282.80760527618</c:v>
                </c:pt>
                <c:pt idx="70">
                  <c:v>282.75515482498</c:v>
                </c:pt>
                <c:pt idx="71">
                  <c:v>282.72214347738</c:v>
                </c:pt>
                <c:pt idx="72">
                  <c:v>282.6598214499</c:v>
                </c:pt>
                <c:pt idx="73">
                  <c:v>282.64112586582</c:v>
                </c:pt>
                <c:pt idx="74">
                  <c:v>281.5928392524</c:v>
                </c:pt>
                <c:pt idx="75">
                  <c:v>281.53793952324</c:v>
                </c:pt>
                <c:pt idx="76">
                  <c:v>279.00810623812</c:v>
                </c:pt>
                <c:pt idx="77">
                  <c:v>278.99491877284</c:v>
                </c:pt>
                <c:pt idx="78">
                  <c:v>278.08760455172</c:v>
                </c:pt>
                <c:pt idx="79">
                  <c:v>277.3369820162</c:v>
                </c:pt>
                <c:pt idx="80">
                  <c:v>274.9910061902</c:v>
                </c:pt>
                <c:pt idx="81">
                  <c:v>271.08951128068</c:v>
                </c:pt>
                <c:pt idx="82">
                  <c:v>267.13034517748</c:v>
                </c:pt>
                <c:pt idx="83">
                  <c:v>261.67336694516</c:v>
                </c:pt>
                <c:pt idx="84">
                  <c:v>256.35020980916</c:v>
                </c:pt>
                <c:pt idx="85">
                  <c:v>251.20777006028</c:v>
                </c:pt>
                <c:pt idx="86">
                  <c:v>243.56538119876</c:v>
                </c:pt>
                <c:pt idx="87">
                  <c:v>235.29704614248</c:v>
                </c:pt>
                <c:pt idx="88">
                  <c:v>226.25464894216</c:v>
                </c:pt>
                <c:pt idx="89">
                  <c:v>216.43330462982</c:v>
                </c:pt>
                <c:pt idx="90">
                  <c:v>204.6747872671</c:v>
                </c:pt>
                <c:pt idx="91">
                  <c:v>190.4508814915</c:v>
                </c:pt>
                <c:pt idx="92">
                  <c:v>173.9345792868</c:v>
                </c:pt>
                <c:pt idx="93">
                  <c:v>160.06561457338</c:v>
                </c:pt>
                <c:pt idx="94">
                  <c:v>147.58007613994</c:v>
                </c:pt>
                <c:pt idx="95">
                  <c:v>135.09377816834</c:v>
                </c:pt>
                <c:pt idx="96">
                  <c:v>121.0520299925</c:v>
                </c:pt>
                <c:pt idx="97">
                  <c:v>106.84506140426</c:v>
                </c:pt>
                <c:pt idx="98">
                  <c:v>92.2982319082002</c:v>
                </c:pt>
                <c:pt idx="99">
                  <c:v>75.9383265811602</c:v>
                </c:pt>
                <c:pt idx="100">
                  <c:v>57.7340671690002</c:v>
                </c:pt>
                <c:pt idx="101">
                  <c:v>42.8403738595602</c:v>
                </c:pt>
                <c:pt idx="102">
                  <c:v>27.7837616422003</c:v>
                </c:pt>
                <c:pt idx="103">
                  <c:v>11.0522280702003</c:v>
                </c:pt>
                <c:pt idx="104">
                  <c:v>-7.55221884695971</c:v>
                </c:pt>
                <c:pt idx="105">
                  <c:v>-24.6530296777998</c:v>
                </c:pt>
                <c:pt idx="106">
                  <c:v>-41.1844900546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kA"</c:f>
              <c:strCache>
                <c:ptCount val="1"/>
                <c:pt idx="0">
                  <c:v>Computed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4930</c:f>
              <c:numCache>
                <c:formatCode>General</c:formatCode>
                <c:ptCount val="4911"/>
              </c:numCache>
            </c:numRef>
          </c:xVal>
          <c:yVal>
            <c:numRef>
              <c:f>Sheet1!$B$20:$B$4930</c:f>
              <c:numCache>
                <c:formatCode>General</c:formatCode>
                <c:ptCount val="4911"/>
              </c:numCache>
            </c:numRef>
          </c:yVal>
          <c:smooth val="1"/>
        </c:ser>
        <c:axId val="7266825"/>
        <c:axId val="732029"/>
      </c:scatterChart>
      <c:valAx>
        <c:axId val="726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4317502490867"/>
              <c:y val="0.84346504559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9"/>
        <c:crossesAt val="0"/>
        <c:crossBetween val="midCat"/>
      </c:valAx>
      <c:valAx>
        <c:axId val="73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236466290269014"/>
              <c:y val="-0.050278622087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724676187313"/>
          <c:y val="0.185283687943262"/>
          <c:w val="0.285885088010628"/>
          <c:h val="0.14298378926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 1 - dI/dt redrawn from digitised data   </a:t>
            </a:r>
          </a:p>
        </c:rich>
      </c:tx>
      <c:layout>
        <c:manualLayout>
          <c:xMode val="edge"/>
          <c:yMode val="edge"/>
          <c:x val="0.251653053286659"/>
          <c:y val="0.063387175721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5254764683"/>
          <c:y val="0.127508565834557"/>
          <c:w val="0.914741345779852"/>
          <c:h val="0.830274106705825"/>
        </c:manualLayout>
      </c:layout>
      <c:scatterChart>
        <c:scatterStyle val="line"/>
        <c:varyColors val="0"/>
        <c:ser>
          <c:idx val="0"/>
          <c:order val="0"/>
          <c:tx>
            <c:strRef>
              <c:f>bora001!$B$1</c:f>
              <c:strCache>
                <c:ptCount val="1"/>
                <c:pt idx="0">
                  <c:v>di/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a001!$A$2:$A$108</c:f>
              <c:numCache>
                <c:formatCode>General</c:formatCode>
                <c:ptCount val="107"/>
                <c:pt idx="0">
                  <c:v>0.391275</c:v>
                </c:pt>
                <c:pt idx="1">
                  <c:v>0.459545</c:v>
                </c:pt>
                <c:pt idx="2">
                  <c:v>0.502259</c:v>
                </c:pt>
                <c:pt idx="3">
                  <c:v>0.51127</c:v>
                </c:pt>
                <c:pt idx="4">
                  <c:v>0.519489</c:v>
                </c:pt>
                <c:pt idx="5">
                  <c:v>0.519597</c:v>
                </c:pt>
                <c:pt idx="6">
                  <c:v>0.537656</c:v>
                </c:pt>
                <c:pt idx="7">
                  <c:v>0.545658</c:v>
                </c:pt>
                <c:pt idx="8">
                  <c:v>0.54591</c:v>
                </c:pt>
                <c:pt idx="9">
                  <c:v>0.554885</c:v>
                </c:pt>
                <c:pt idx="10">
                  <c:v>0.555246</c:v>
                </c:pt>
                <c:pt idx="11">
                  <c:v>0.555787</c:v>
                </c:pt>
                <c:pt idx="12">
                  <c:v>0.5635</c:v>
                </c:pt>
                <c:pt idx="13">
                  <c:v>0.563969</c:v>
                </c:pt>
                <c:pt idx="14">
                  <c:v>0.564113</c:v>
                </c:pt>
                <c:pt idx="15">
                  <c:v>0.564473</c:v>
                </c:pt>
                <c:pt idx="16">
                  <c:v>0.564906</c:v>
                </c:pt>
                <c:pt idx="17">
                  <c:v>0.573233</c:v>
                </c:pt>
                <c:pt idx="18">
                  <c:v>0.590679</c:v>
                </c:pt>
                <c:pt idx="19">
                  <c:v>0.608125</c:v>
                </c:pt>
                <c:pt idx="20">
                  <c:v>0.65949</c:v>
                </c:pt>
                <c:pt idx="21">
                  <c:v>0.736195</c:v>
                </c:pt>
                <c:pt idx="22">
                  <c:v>0.795778</c:v>
                </c:pt>
                <c:pt idx="23">
                  <c:v>0.872194</c:v>
                </c:pt>
                <c:pt idx="24">
                  <c:v>0.948575</c:v>
                </c:pt>
                <c:pt idx="25">
                  <c:v>1.04186</c:v>
                </c:pt>
                <c:pt idx="26">
                  <c:v>1.10123</c:v>
                </c:pt>
                <c:pt idx="27">
                  <c:v>1.15212</c:v>
                </c:pt>
                <c:pt idx="28">
                  <c:v>1.2285</c:v>
                </c:pt>
                <c:pt idx="29">
                  <c:v>1.32186</c:v>
                </c:pt>
                <c:pt idx="30">
                  <c:v>1.37276</c:v>
                </c:pt>
                <c:pt idx="31">
                  <c:v>1.4406</c:v>
                </c:pt>
                <c:pt idx="32">
                  <c:v>1.49996</c:v>
                </c:pt>
                <c:pt idx="33">
                  <c:v>1.57627</c:v>
                </c:pt>
                <c:pt idx="34">
                  <c:v>1.66105</c:v>
                </c:pt>
                <c:pt idx="35">
                  <c:v>1.72038</c:v>
                </c:pt>
                <c:pt idx="36">
                  <c:v>1.78818</c:v>
                </c:pt>
                <c:pt idx="37">
                  <c:v>1.87293</c:v>
                </c:pt>
                <c:pt idx="38">
                  <c:v>1.95763</c:v>
                </c:pt>
                <c:pt idx="39">
                  <c:v>2.0338</c:v>
                </c:pt>
                <c:pt idx="40">
                  <c:v>2.08455</c:v>
                </c:pt>
                <c:pt idx="41">
                  <c:v>2.10996</c:v>
                </c:pt>
                <c:pt idx="42">
                  <c:v>2.15221</c:v>
                </c:pt>
                <c:pt idx="43">
                  <c:v>2.18587</c:v>
                </c:pt>
                <c:pt idx="44">
                  <c:v>2.20274</c:v>
                </c:pt>
                <c:pt idx="45">
                  <c:v>2.21107</c:v>
                </c:pt>
                <c:pt idx="46">
                  <c:v>2.22776</c:v>
                </c:pt>
                <c:pt idx="47">
                  <c:v>2.23598</c:v>
                </c:pt>
                <c:pt idx="48">
                  <c:v>2.2442</c:v>
                </c:pt>
                <c:pt idx="49">
                  <c:v>2.25223</c:v>
                </c:pt>
                <c:pt idx="50">
                  <c:v>2.25234</c:v>
                </c:pt>
                <c:pt idx="51">
                  <c:v>2.25252</c:v>
                </c:pt>
                <c:pt idx="52">
                  <c:v>2.2584</c:v>
                </c:pt>
                <c:pt idx="53">
                  <c:v>2.25865</c:v>
                </c:pt>
                <c:pt idx="54">
                  <c:v>2.2589</c:v>
                </c:pt>
                <c:pt idx="55">
                  <c:v>2.25923</c:v>
                </c:pt>
                <c:pt idx="56">
                  <c:v>2.25973</c:v>
                </c:pt>
                <c:pt idx="57">
                  <c:v>2.25998</c:v>
                </c:pt>
                <c:pt idx="58">
                  <c:v>2.26035</c:v>
                </c:pt>
                <c:pt idx="59">
                  <c:v>2.26049</c:v>
                </c:pt>
                <c:pt idx="60">
                  <c:v>2.2606</c:v>
                </c:pt>
                <c:pt idx="61">
                  <c:v>2.26799</c:v>
                </c:pt>
                <c:pt idx="62">
                  <c:v>2.27581</c:v>
                </c:pt>
                <c:pt idx="63">
                  <c:v>2.28421</c:v>
                </c:pt>
                <c:pt idx="64">
                  <c:v>2.28453</c:v>
                </c:pt>
                <c:pt idx="65">
                  <c:v>2.28511</c:v>
                </c:pt>
                <c:pt idx="66">
                  <c:v>2.29333</c:v>
                </c:pt>
                <c:pt idx="67">
                  <c:v>2.29412</c:v>
                </c:pt>
                <c:pt idx="68">
                  <c:v>2.29466</c:v>
                </c:pt>
                <c:pt idx="69">
                  <c:v>2.30241</c:v>
                </c:pt>
                <c:pt idx="70">
                  <c:v>2.30273</c:v>
                </c:pt>
                <c:pt idx="71">
                  <c:v>2.30295</c:v>
                </c:pt>
                <c:pt idx="72">
                  <c:v>2.30349</c:v>
                </c:pt>
                <c:pt idx="73">
                  <c:v>2.30367</c:v>
                </c:pt>
                <c:pt idx="74">
                  <c:v>2.31178</c:v>
                </c:pt>
                <c:pt idx="75">
                  <c:v>2.31239</c:v>
                </c:pt>
                <c:pt idx="76">
                  <c:v>2.34667</c:v>
                </c:pt>
                <c:pt idx="77">
                  <c:v>2.34689</c:v>
                </c:pt>
                <c:pt idx="78">
                  <c:v>2.36401</c:v>
                </c:pt>
                <c:pt idx="79">
                  <c:v>2.38117</c:v>
                </c:pt>
                <c:pt idx="80">
                  <c:v>2.43217</c:v>
                </c:pt>
                <c:pt idx="81">
                  <c:v>2.50005</c:v>
                </c:pt>
                <c:pt idx="82">
                  <c:v>2.55945</c:v>
                </c:pt>
                <c:pt idx="83">
                  <c:v>2.62729</c:v>
                </c:pt>
                <c:pt idx="84">
                  <c:v>2.68669</c:v>
                </c:pt>
                <c:pt idx="85">
                  <c:v>2.73755</c:v>
                </c:pt>
                <c:pt idx="86">
                  <c:v>2.80543</c:v>
                </c:pt>
                <c:pt idx="87">
                  <c:v>2.87334</c:v>
                </c:pt>
                <c:pt idx="88">
                  <c:v>2.94121</c:v>
                </c:pt>
                <c:pt idx="89">
                  <c:v>3.00908</c:v>
                </c:pt>
                <c:pt idx="90">
                  <c:v>3.0855</c:v>
                </c:pt>
                <c:pt idx="91">
                  <c:v>3.17035</c:v>
                </c:pt>
                <c:pt idx="92">
                  <c:v>3.26378</c:v>
                </c:pt>
                <c:pt idx="93">
                  <c:v>3.34027</c:v>
                </c:pt>
                <c:pt idx="94">
                  <c:v>3.40829</c:v>
                </c:pt>
                <c:pt idx="95">
                  <c:v>3.47634</c:v>
                </c:pt>
                <c:pt idx="96">
                  <c:v>3.5529</c:v>
                </c:pt>
                <c:pt idx="97">
                  <c:v>3.62943</c:v>
                </c:pt>
                <c:pt idx="98">
                  <c:v>3.70592</c:v>
                </c:pt>
                <c:pt idx="99">
                  <c:v>3.79095</c:v>
                </c:pt>
                <c:pt idx="100">
                  <c:v>3.88449</c:v>
                </c:pt>
                <c:pt idx="101">
                  <c:v>3.96105</c:v>
                </c:pt>
                <c:pt idx="102">
                  <c:v>4.03757</c:v>
                </c:pt>
                <c:pt idx="103">
                  <c:v>4.12264</c:v>
                </c:pt>
                <c:pt idx="104">
                  <c:v>4.21618</c:v>
                </c:pt>
                <c:pt idx="105">
                  <c:v>4.30121</c:v>
                </c:pt>
                <c:pt idx="106">
                  <c:v>4.38638</c:v>
                </c:pt>
              </c:numCache>
            </c:numRef>
          </c:xVal>
          <c:yVal>
            <c:numRef>
              <c:f>bora001!$B$2:$B$108</c:f>
              <c:numCache>
                <c:formatCode>General</c:formatCode>
                <c:ptCount val="107"/>
                <c:pt idx="0">
                  <c:v>-0.00875106</c:v>
                </c:pt>
                <c:pt idx="1">
                  <c:v>0.0551297</c:v>
                </c:pt>
                <c:pt idx="2">
                  <c:v>0.108297</c:v>
                </c:pt>
                <c:pt idx="3">
                  <c:v>0.256644</c:v>
                </c:pt>
                <c:pt idx="4">
                  <c:v>0.171937</c:v>
                </c:pt>
                <c:pt idx="5">
                  <c:v>0.203717</c:v>
                </c:pt>
                <c:pt idx="6">
                  <c:v>0.511006</c:v>
                </c:pt>
                <c:pt idx="7">
                  <c:v>0.362739</c:v>
                </c:pt>
                <c:pt idx="8">
                  <c:v>0.436892</c:v>
                </c:pt>
                <c:pt idx="9">
                  <c:v>0.574646</c:v>
                </c:pt>
                <c:pt idx="10">
                  <c:v>0.68058</c:v>
                </c:pt>
                <c:pt idx="11">
                  <c:v>0.839481</c:v>
                </c:pt>
                <c:pt idx="12">
                  <c:v>0.606467</c:v>
                </c:pt>
                <c:pt idx="13">
                  <c:v>0.744181</c:v>
                </c:pt>
                <c:pt idx="14">
                  <c:v>0.786554</c:v>
                </c:pt>
                <c:pt idx="15">
                  <c:v>0.892488</c:v>
                </c:pt>
                <c:pt idx="16">
                  <c:v>1.01961</c:v>
                </c:pt>
                <c:pt idx="17">
                  <c:v>0.966682</c:v>
                </c:pt>
                <c:pt idx="18">
                  <c:v>1.09388</c:v>
                </c:pt>
                <c:pt idx="19">
                  <c:v>1.22108</c:v>
                </c:pt>
                <c:pt idx="20">
                  <c:v>1.31666</c:v>
                </c:pt>
                <c:pt idx="21">
                  <c:v>1.3594</c:v>
                </c:pt>
                <c:pt idx="22">
                  <c:v>1.37027</c:v>
                </c:pt>
                <c:pt idx="23">
                  <c:v>1.32826</c:v>
                </c:pt>
                <c:pt idx="24">
                  <c:v>1.27565</c:v>
                </c:pt>
                <c:pt idx="25">
                  <c:v>1.19135</c:v>
                </c:pt>
                <c:pt idx="26">
                  <c:v>1.13866</c:v>
                </c:pt>
                <c:pt idx="27">
                  <c:v>1.09653</c:v>
                </c:pt>
                <c:pt idx="28">
                  <c:v>1.04392</c:v>
                </c:pt>
                <c:pt idx="29">
                  <c:v>0.9808</c:v>
                </c:pt>
                <c:pt idx="30">
                  <c:v>0.938666</c:v>
                </c:pt>
                <c:pt idx="31">
                  <c:v>0.875427</c:v>
                </c:pt>
                <c:pt idx="32">
                  <c:v>0.82274</c:v>
                </c:pt>
                <c:pt idx="33">
                  <c:v>0.748947</c:v>
                </c:pt>
                <c:pt idx="34">
                  <c:v>0.6646</c:v>
                </c:pt>
                <c:pt idx="35">
                  <c:v>0.60132</c:v>
                </c:pt>
                <c:pt idx="36">
                  <c:v>0.527487</c:v>
                </c:pt>
                <c:pt idx="37">
                  <c:v>0.432547</c:v>
                </c:pt>
                <c:pt idx="38">
                  <c:v>0.327013</c:v>
                </c:pt>
                <c:pt idx="39">
                  <c:v>0.210847</c:v>
                </c:pt>
                <c:pt idx="40">
                  <c:v>0.12634</c:v>
                </c:pt>
                <c:pt idx="41">
                  <c:v>0.0946797</c:v>
                </c:pt>
                <c:pt idx="42">
                  <c:v>0.0101328</c:v>
                </c:pt>
                <c:pt idx="43">
                  <c:v>-0.0956409</c:v>
                </c:pt>
                <c:pt idx="44">
                  <c:v>-0.137934</c:v>
                </c:pt>
                <c:pt idx="45">
                  <c:v>-0.190861</c:v>
                </c:pt>
                <c:pt idx="46">
                  <c:v>-0.286122</c:v>
                </c:pt>
                <c:pt idx="47">
                  <c:v>-0.370829</c:v>
                </c:pt>
                <c:pt idx="48">
                  <c:v>-0.455536</c:v>
                </c:pt>
                <c:pt idx="49">
                  <c:v>-0.59321</c:v>
                </c:pt>
                <c:pt idx="50">
                  <c:v>-0.56143</c:v>
                </c:pt>
                <c:pt idx="51">
                  <c:v>-0.508463</c:v>
                </c:pt>
                <c:pt idx="52">
                  <c:v>-1.28174</c:v>
                </c:pt>
                <c:pt idx="53">
                  <c:v>-1.20759</c:v>
                </c:pt>
                <c:pt idx="54">
                  <c:v>-1.13343</c:v>
                </c:pt>
                <c:pt idx="55">
                  <c:v>-1.03809</c:v>
                </c:pt>
                <c:pt idx="56">
                  <c:v>-0.889785</c:v>
                </c:pt>
                <c:pt idx="57">
                  <c:v>-0.815631</c:v>
                </c:pt>
                <c:pt idx="58">
                  <c:v>-0.709697</c:v>
                </c:pt>
                <c:pt idx="59">
                  <c:v>-0.667323</c:v>
                </c:pt>
                <c:pt idx="60">
                  <c:v>-0.635543</c:v>
                </c:pt>
                <c:pt idx="61">
                  <c:v>-0.963898</c:v>
                </c:pt>
                <c:pt idx="62">
                  <c:v>-1.16513</c:v>
                </c:pt>
                <c:pt idx="63">
                  <c:v>-1.19687</c:v>
                </c:pt>
                <c:pt idx="64">
                  <c:v>-1.10153</c:v>
                </c:pt>
                <c:pt idx="65">
                  <c:v>-0.932038</c:v>
                </c:pt>
                <c:pt idx="66">
                  <c:v>-1.01675</c:v>
                </c:pt>
                <c:pt idx="67">
                  <c:v>-0.783691</c:v>
                </c:pt>
                <c:pt idx="68">
                  <c:v>-0.62479</c:v>
                </c:pt>
                <c:pt idx="69">
                  <c:v>-0.847211</c:v>
                </c:pt>
                <c:pt idx="70">
                  <c:v>-0.75187</c:v>
                </c:pt>
                <c:pt idx="71">
                  <c:v>-0.68831</c:v>
                </c:pt>
                <c:pt idx="72">
                  <c:v>-0.529409</c:v>
                </c:pt>
                <c:pt idx="73">
                  <c:v>-0.476442</c:v>
                </c:pt>
                <c:pt idx="74">
                  <c:v>-0.592929</c:v>
                </c:pt>
                <c:pt idx="75">
                  <c:v>-0.412842</c:v>
                </c:pt>
                <c:pt idx="76">
                  <c:v>-0.338528</c:v>
                </c:pt>
                <c:pt idx="77">
                  <c:v>-0.274968</c:v>
                </c:pt>
                <c:pt idx="78">
                  <c:v>-0.243107</c:v>
                </c:pt>
                <c:pt idx="79">
                  <c:v>-0.200654</c:v>
                </c:pt>
                <c:pt idx="80">
                  <c:v>-0.211007</c:v>
                </c:pt>
                <c:pt idx="81">
                  <c:v>-0.263653</c:v>
                </c:pt>
                <c:pt idx="82">
                  <c:v>-0.305746</c:v>
                </c:pt>
                <c:pt idx="83">
                  <c:v>-0.368986</c:v>
                </c:pt>
                <c:pt idx="84">
                  <c:v>-0.41108</c:v>
                </c:pt>
                <c:pt idx="85">
                  <c:v>-0.463806</c:v>
                </c:pt>
                <c:pt idx="86">
                  <c:v>-0.516453</c:v>
                </c:pt>
                <c:pt idx="87">
                  <c:v>-0.558506</c:v>
                </c:pt>
                <c:pt idx="88">
                  <c:v>-0.611152</c:v>
                </c:pt>
                <c:pt idx="89">
                  <c:v>-0.663799</c:v>
                </c:pt>
                <c:pt idx="90">
                  <c:v>-0.705812</c:v>
                </c:pt>
                <c:pt idx="91">
                  <c:v>-0.768972</c:v>
                </c:pt>
                <c:pt idx="92">
                  <c:v>-0.810905</c:v>
                </c:pt>
                <c:pt idx="93">
                  <c:v>-0.831731</c:v>
                </c:pt>
                <c:pt idx="94">
                  <c:v>-0.842004</c:v>
                </c:pt>
                <c:pt idx="95">
                  <c:v>-0.841684</c:v>
                </c:pt>
                <c:pt idx="96">
                  <c:v>-0.841323</c:v>
                </c:pt>
                <c:pt idx="97">
                  <c:v>-0.851556</c:v>
                </c:pt>
                <c:pt idx="98">
                  <c:v>-0.872383</c:v>
                </c:pt>
                <c:pt idx="99">
                  <c:v>-0.882576</c:v>
                </c:pt>
                <c:pt idx="100">
                  <c:v>-0.892728</c:v>
                </c:pt>
                <c:pt idx="101">
                  <c:v>-0.892368</c:v>
                </c:pt>
                <c:pt idx="102">
                  <c:v>-0.902601</c:v>
                </c:pt>
                <c:pt idx="103">
                  <c:v>-0.9022</c:v>
                </c:pt>
                <c:pt idx="104">
                  <c:v>-0.912353</c:v>
                </c:pt>
                <c:pt idx="105">
                  <c:v>-0.922546</c:v>
                </c:pt>
                <c:pt idx="106">
                  <c:v>-0.890365</c:v>
                </c:pt>
              </c:numCache>
            </c:numRef>
          </c:yVal>
          <c:smooth val="1"/>
        </c:ser>
        <c:axId val="14697191"/>
        <c:axId val="88643677"/>
      </c:scatterChart>
      <c:valAx>
        <c:axId val="1469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3677"/>
        <c:crossesAt val="0"/>
        <c:crossBetween val="midCat"/>
      </c:valAx>
      <c:valAx>
        <c:axId val="8864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93426682225"/>
          <c:y val="0.27496328928047"/>
          <c:w val="0.192065344224037"/>
          <c:h val="0.086392559960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 2 - Current(arbitrary units) numerically integrated from dI/dt</a:t>
            </a:r>
          </a:p>
        </c:rich>
      </c:tx>
      <c:layout>
        <c:manualLayout>
          <c:xMode val="edge"/>
          <c:yMode val="edge"/>
          <c:x val="0.129288463113076"/>
          <c:y val="0.031041305960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64603291575"/>
          <c:y val="0.049220875587435"/>
          <c:w val="0.936379267993122"/>
          <c:h val="0.950779124412565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I"</c:f>
              <c:strCache>
                <c:ptCount val="1"/>
                <c:pt idx="0">
                  <c:v>measured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a001!$A$2:$A$108</c:f>
              <c:numCache>
                <c:formatCode>General</c:formatCode>
                <c:ptCount val="107"/>
                <c:pt idx="0">
                  <c:v>0.391275</c:v>
                </c:pt>
                <c:pt idx="1">
                  <c:v>0.459545</c:v>
                </c:pt>
                <c:pt idx="2">
                  <c:v>0.502259</c:v>
                </c:pt>
                <c:pt idx="3">
                  <c:v>0.51127</c:v>
                </c:pt>
                <c:pt idx="4">
                  <c:v>0.519489</c:v>
                </c:pt>
                <c:pt idx="5">
                  <c:v>0.519597</c:v>
                </c:pt>
                <c:pt idx="6">
                  <c:v>0.537656</c:v>
                </c:pt>
                <c:pt idx="7">
                  <c:v>0.545658</c:v>
                </c:pt>
                <c:pt idx="8">
                  <c:v>0.54591</c:v>
                </c:pt>
                <c:pt idx="9">
                  <c:v>0.554885</c:v>
                </c:pt>
                <c:pt idx="10">
                  <c:v>0.555246</c:v>
                </c:pt>
                <c:pt idx="11">
                  <c:v>0.555787</c:v>
                </c:pt>
                <c:pt idx="12">
                  <c:v>0.5635</c:v>
                </c:pt>
                <c:pt idx="13">
                  <c:v>0.563969</c:v>
                </c:pt>
                <c:pt idx="14">
                  <c:v>0.564113</c:v>
                </c:pt>
                <c:pt idx="15">
                  <c:v>0.564473</c:v>
                </c:pt>
                <c:pt idx="16">
                  <c:v>0.564906</c:v>
                </c:pt>
                <c:pt idx="17">
                  <c:v>0.573233</c:v>
                </c:pt>
                <c:pt idx="18">
                  <c:v>0.590679</c:v>
                </c:pt>
                <c:pt idx="19">
                  <c:v>0.608125</c:v>
                </c:pt>
                <c:pt idx="20">
                  <c:v>0.65949</c:v>
                </c:pt>
                <c:pt idx="21">
                  <c:v>0.736195</c:v>
                </c:pt>
                <c:pt idx="22">
                  <c:v>0.795778</c:v>
                </c:pt>
                <c:pt idx="23">
                  <c:v>0.872194</c:v>
                </c:pt>
                <c:pt idx="24">
                  <c:v>0.948575</c:v>
                </c:pt>
                <c:pt idx="25">
                  <c:v>1.04186</c:v>
                </c:pt>
                <c:pt idx="26">
                  <c:v>1.10123</c:v>
                </c:pt>
                <c:pt idx="27">
                  <c:v>1.15212</c:v>
                </c:pt>
                <c:pt idx="28">
                  <c:v>1.2285</c:v>
                </c:pt>
                <c:pt idx="29">
                  <c:v>1.32186</c:v>
                </c:pt>
                <c:pt idx="30">
                  <c:v>1.37276</c:v>
                </c:pt>
                <c:pt idx="31">
                  <c:v>1.4406</c:v>
                </c:pt>
                <c:pt idx="32">
                  <c:v>1.49996</c:v>
                </c:pt>
                <c:pt idx="33">
                  <c:v>1.57627</c:v>
                </c:pt>
                <c:pt idx="34">
                  <c:v>1.66105</c:v>
                </c:pt>
                <c:pt idx="35">
                  <c:v>1.72038</c:v>
                </c:pt>
                <c:pt idx="36">
                  <c:v>1.78818</c:v>
                </c:pt>
                <c:pt idx="37">
                  <c:v>1.87293</c:v>
                </c:pt>
                <c:pt idx="38">
                  <c:v>1.95763</c:v>
                </c:pt>
                <c:pt idx="39">
                  <c:v>2.0338</c:v>
                </c:pt>
                <c:pt idx="40">
                  <c:v>2.08455</c:v>
                </c:pt>
                <c:pt idx="41">
                  <c:v>2.10996</c:v>
                </c:pt>
                <c:pt idx="42">
                  <c:v>2.15221</c:v>
                </c:pt>
                <c:pt idx="43">
                  <c:v>2.18587</c:v>
                </c:pt>
                <c:pt idx="44">
                  <c:v>2.20274</c:v>
                </c:pt>
                <c:pt idx="45">
                  <c:v>2.21107</c:v>
                </c:pt>
                <c:pt idx="46">
                  <c:v>2.22776</c:v>
                </c:pt>
                <c:pt idx="47">
                  <c:v>2.23598</c:v>
                </c:pt>
                <c:pt idx="48">
                  <c:v>2.2442</c:v>
                </c:pt>
                <c:pt idx="49">
                  <c:v>2.25223</c:v>
                </c:pt>
                <c:pt idx="50">
                  <c:v>2.25234</c:v>
                </c:pt>
                <c:pt idx="51">
                  <c:v>2.25252</c:v>
                </c:pt>
                <c:pt idx="52">
                  <c:v>2.2584</c:v>
                </c:pt>
                <c:pt idx="53">
                  <c:v>2.25865</c:v>
                </c:pt>
                <c:pt idx="54">
                  <c:v>2.2589</c:v>
                </c:pt>
                <c:pt idx="55">
                  <c:v>2.25923</c:v>
                </c:pt>
                <c:pt idx="56">
                  <c:v>2.25973</c:v>
                </c:pt>
                <c:pt idx="57">
                  <c:v>2.25998</c:v>
                </c:pt>
                <c:pt idx="58">
                  <c:v>2.26035</c:v>
                </c:pt>
                <c:pt idx="59">
                  <c:v>2.26049</c:v>
                </c:pt>
                <c:pt idx="60">
                  <c:v>2.2606</c:v>
                </c:pt>
                <c:pt idx="61">
                  <c:v>2.26799</c:v>
                </c:pt>
                <c:pt idx="62">
                  <c:v>2.27581</c:v>
                </c:pt>
                <c:pt idx="63">
                  <c:v>2.28421</c:v>
                </c:pt>
                <c:pt idx="64">
                  <c:v>2.28453</c:v>
                </c:pt>
                <c:pt idx="65">
                  <c:v>2.28511</c:v>
                </c:pt>
                <c:pt idx="66">
                  <c:v>2.29333</c:v>
                </c:pt>
                <c:pt idx="67">
                  <c:v>2.29412</c:v>
                </c:pt>
                <c:pt idx="68">
                  <c:v>2.29466</c:v>
                </c:pt>
                <c:pt idx="69">
                  <c:v>2.30241</c:v>
                </c:pt>
                <c:pt idx="70">
                  <c:v>2.30273</c:v>
                </c:pt>
                <c:pt idx="71">
                  <c:v>2.30295</c:v>
                </c:pt>
                <c:pt idx="72">
                  <c:v>2.30349</c:v>
                </c:pt>
                <c:pt idx="73">
                  <c:v>2.30367</c:v>
                </c:pt>
                <c:pt idx="74">
                  <c:v>2.31178</c:v>
                </c:pt>
                <c:pt idx="75">
                  <c:v>2.31239</c:v>
                </c:pt>
                <c:pt idx="76">
                  <c:v>2.34667</c:v>
                </c:pt>
                <c:pt idx="77">
                  <c:v>2.34689</c:v>
                </c:pt>
                <c:pt idx="78">
                  <c:v>2.36401</c:v>
                </c:pt>
                <c:pt idx="79">
                  <c:v>2.38117</c:v>
                </c:pt>
                <c:pt idx="80">
                  <c:v>2.43217</c:v>
                </c:pt>
                <c:pt idx="81">
                  <c:v>2.50005</c:v>
                </c:pt>
                <c:pt idx="82">
                  <c:v>2.55945</c:v>
                </c:pt>
                <c:pt idx="83">
                  <c:v>2.62729</c:v>
                </c:pt>
                <c:pt idx="84">
                  <c:v>2.68669</c:v>
                </c:pt>
                <c:pt idx="85">
                  <c:v>2.73755</c:v>
                </c:pt>
                <c:pt idx="86">
                  <c:v>2.80543</c:v>
                </c:pt>
                <c:pt idx="87">
                  <c:v>2.87334</c:v>
                </c:pt>
                <c:pt idx="88">
                  <c:v>2.94121</c:v>
                </c:pt>
                <c:pt idx="89">
                  <c:v>3.00908</c:v>
                </c:pt>
                <c:pt idx="90">
                  <c:v>3.0855</c:v>
                </c:pt>
                <c:pt idx="91">
                  <c:v>3.17035</c:v>
                </c:pt>
                <c:pt idx="92">
                  <c:v>3.26378</c:v>
                </c:pt>
                <c:pt idx="93">
                  <c:v>3.34027</c:v>
                </c:pt>
                <c:pt idx="94">
                  <c:v>3.40829</c:v>
                </c:pt>
                <c:pt idx="95">
                  <c:v>3.47634</c:v>
                </c:pt>
                <c:pt idx="96">
                  <c:v>3.5529</c:v>
                </c:pt>
                <c:pt idx="97">
                  <c:v>3.62943</c:v>
                </c:pt>
                <c:pt idx="98">
                  <c:v>3.70592</c:v>
                </c:pt>
                <c:pt idx="99">
                  <c:v>3.79095</c:v>
                </c:pt>
                <c:pt idx="100">
                  <c:v>3.88449</c:v>
                </c:pt>
                <c:pt idx="101">
                  <c:v>3.96105</c:v>
                </c:pt>
                <c:pt idx="102">
                  <c:v>4.03757</c:v>
                </c:pt>
                <c:pt idx="103">
                  <c:v>4.12264</c:v>
                </c:pt>
                <c:pt idx="104">
                  <c:v>4.21618</c:v>
                </c:pt>
                <c:pt idx="105">
                  <c:v>4.30121</c:v>
                </c:pt>
                <c:pt idx="106">
                  <c:v>4.38638</c:v>
                </c:pt>
              </c:numCache>
            </c:numRef>
          </c:xVal>
          <c:yVal>
            <c:numRef>
              <c:f>bora001!$C$2:$C$108</c:f>
              <c:numCache>
                <c:formatCode>General</c:formatCode>
                <c:ptCount val="107"/>
                <c:pt idx="0">
                  <c:v>0</c:v>
                </c:pt>
                <c:pt idx="1">
                  <c:v>0.003763704619</c:v>
                </c:pt>
                <c:pt idx="2">
                  <c:v>0.008389502677</c:v>
                </c:pt>
                <c:pt idx="3">
                  <c:v>0.010702121761</c:v>
                </c:pt>
                <c:pt idx="4">
                  <c:v>0.012115271964</c:v>
                </c:pt>
                <c:pt idx="5">
                  <c:v>0.0121372734</c:v>
                </c:pt>
                <c:pt idx="6">
                  <c:v>0.021365530754</c:v>
                </c:pt>
                <c:pt idx="7">
                  <c:v>0.024268168232</c:v>
                </c:pt>
                <c:pt idx="8">
                  <c:v>0.024378265016</c:v>
                </c:pt>
                <c:pt idx="9">
                  <c:v>0.029535712866</c:v>
                </c:pt>
                <c:pt idx="10">
                  <c:v>0.029781402246</c:v>
                </c:pt>
                <c:pt idx="11">
                  <c:v>0.030235561467</c:v>
                </c:pt>
                <c:pt idx="12">
                  <c:v>0.034913241438</c:v>
                </c:pt>
                <c:pt idx="13">
                  <c:v>0.0352622623270001</c:v>
                </c:pt>
                <c:pt idx="14">
                  <c:v>0.035375526103</c:v>
                </c:pt>
                <c:pt idx="15">
                  <c:v>0.035696821783</c:v>
                </c:pt>
                <c:pt idx="16">
                  <c:v>0.036138312913</c:v>
                </c:pt>
                <c:pt idx="17">
                  <c:v>0.044187873927</c:v>
                </c:pt>
                <c:pt idx="18">
                  <c:v>0.063271704407</c:v>
                </c:pt>
                <c:pt idx="19">
                  <c:v>0.0845746660870001</c:v>
                </c:pt>
                <c:pt idx="20">
                  <c:v>0.152204906987</c:v>
                </c:pt>
                <c:pt idx="21">
                  <c:v>0.256477683987</c:v>
                </c:pt>
                <c:pt idx="22">
                  <c:v>0.338122481397</c:v>
                </c:pt>
                <c:pt idx="23">
                  <c:v>0.439622797557</c:v>
                </c:pt>
                <c:pt idx="24">
                  <c:v>0.537058220207</c:v>
                </c:pt>
                <c:pt idx="25">
                  <c:v>0.648193304957</c:v>
                </c:pt>
                <c:pt idx="26">
                  <c:v>0.715795549157</c:v>
                </c:pt>
                <c:pt idx="27">
                  <c:v>0.771597960857</c:v>
                </c:pt>
                <c:pt idx="28">
                  <c:v>0.851332570457</c:v>
                </c:pt>
                <c:pt idx="29">
                  <c:v>0.942900058457</c:v>
                </c:pt>
                <c:pt idx="30">
                  <c:v>0.990678157857</c:v>
                </c:pt>
                <c:pt idx="31">
                  <c:v>1.050067125537</c:v>
                </c:pt>
                <c:pt idx="32">
                  <c:v>1.098904971937</c:v>
                </c:pt>
                <c:pt idx="33">
                  <c:v>1.156057117507</c:v>
                </c:pt>
                <c:pt idx="34">
                  <c:v>1.212401905507</c:v>
                </c:pt>
                <c:pt idx="35">
                  <c:v>1.248078221107</c:v>
                </c:pt>
                <c:pt idx="36">
                  <c:v>1.283841839707</c:v>
                </c:pt>
                <c:pt idx="37">
                  <c:v>1.320500197957</c:v>
                </c:pt>
                <c:pt idx="38">
                  <c:v>1.348198199057</c:v>
                </c:pt>
                <c:pt idx="39">
                  <c:v>1.364258415047</c:v>
                </c:pt>
                <c:pt idx="40">
                  <c:v>1.370670170047</c:v>
                </c:pt>
                <c:pt idx="41">
                  <c:v>1.373075981224</c:v>
                </c:pt>
                <c:pt idx="42">
                  <c:v>1.373504092024</c:v>
                </c:pt>
                <c:pt idx="43">
                  <c:v>1.37028481933</c:v>
                </c:pt>
                <c:pt idx="44">
                  <c:v>1.36795787275</c:v>
                </c:pt>
                <c:pt idx="45">
                  <c:v>1.36636800062</c:v>
                </c:pt>
                <c:pt idx="46">
                  <c:v>1.36159262444</c:v>
                </c:pt>
                <c:pt idx="47">
                  <c:v>1.35854441006</c:v>
                </c:pt>
                <c:pt idx="48">
                  <c:v>1.35479990414</c:v>
                </c:pt>
                <c:pt idx="49">
                  <c:v>1.35003642784</c:v>
                </c:pt>
                <c:pt idx="50">
                  <c:v>1.34997467054</c:v>
                </c:pt>
                <c:pt idx="51">
                  <c:v>1.3498831472</c:v>
                </c:pt>
                <c:pt idx="52">
                  <c:v>1.342346516</c:v>
                </c:pt>
                <c:pt idx="53">
                  <c:v>1.3420446185</c:v>
                </c:pt>
                <c:pt idx="54">
                  <c:v>1.341761261</c:v>
                </c:pt>
                <c:pt idx="55">
                  <c:v>1.3414186913</c:v>
                </c:pt>
                <c:pt idx="56">
                  <c:v>1.3409737988</c:v>
                </c:pt>
                <c:pt idx="57">
                  <c:v>1.34076989105</c:v>
                </c:pt>
                <c:pt idx="58">
                  <c:v>1.34050730316</c:v>
                </c:pt>
                <c:pt idx="59">
                  <c:v>1.34041387794</c:v>
                </c:pt>
                <c:pt idx="60">
                  <c:v>1.34034396821</c:v>
                </c:pt>
                <c:pt idx="61">
                  <c:v>1.33322076199</c:v>
                </c:pt>
                <c:pt idx="62">
                  <c:v>1.32410944539</c:v>
                </c:pt>
                <c:pt idx="63">
                  <c:v>1.31405573739</c:v>
                </c:pt>
                <c:pt idx="64">
                  <c:v>1.31370324779</c:v>
                </c:pt>
                <c:pt idx="65">
                  <c:v>1.31316266575</c:v>
                </c:pt>
                <c:pt idx="66">
                  <c:v>1.30480498075</c:v>
                </c:pt>
                <c:pt idx="67">
                  <c:v>1.30418586486</c:v>
                </c:pt>
                <c:pt idx="68">
                  <c:v>1.30384847826</c:v>
                </c:pt>
                <c:pt idx="69">
                  <c:v>1.29728259301</c:v>
                </c:pt>
                <c:pt idx="70">
                  <c:v>1.29704199461</c:v>
                </c:pt>
                <c:pt idx="71">
                  <c:v>1.29689056641</c:v>
                </c:pt>
                <c:pt idx="72">
                  <c:v>1.29660468555</c:v>
                </c:pt>
                <c:pt idx="73">
                  <c:v>1.29651892599</c:v>
                </c:pt>
                <c:pt idx="74">
                  <c:v>1.2917102718</c:v>
                </c:pt>
                <c:pt idx="75">
                  <c:v>1.29145843818</c:v>
                </c:pt>
                <c:pt idx="76">
                  <c:v>1.27985369834</c:v>
                </c:pt>
                <c:pt idx="77">
                  <c:v>1.27979320538</c:v>
                </c:pt>
                <c:pt idx="78">
                  <c:v>1.27563121354</c:v>
                </c:pt>
                <c:pt idx="79">
                  <c:v>1.2721879909</c:v>
                </c:pt>
                <c:pt idx="80">
                  <c:v>1.2614266339</c:v>
                </c:pt>
                <c:pt idx="81">
                  <c:v>1.24352986826</c:v>
                </c:pt>
                <c:pt idx="82">
                  <c:v>1.22536855586</c:v>
                </c:pt>
                <c:pt idx="83">
                  <c:v>1.20033654562</c:v>
                </c:pt>
                <c:pt idx="84">
                  <c:v>1.17591839362</c:v>
                </c:pt>
                <c:pt idx="85">
                  <c:v>1.15232922046</c:v>
                </c:pt>
                <c:pt idx="86">
                  <c:v>1.11727239082</c:v>
                </c:pt>
                <c:pt idx="87">
                  <c:v>1.07934424836</c:v>
                </c:pt>
                <c:pt idx="88">
                  <c:v>1.03786536212</c:v>
                </c:pt>
                <c:pt idx="89">
                  <c:v>0.992813323990001</c:v>
                </c:pt>
                <c:pt idx="90">
                  <c:v>0.938875170950001</c:v>
                </c:pt>
                <c:pt idx="91">
                  <c:v>0.873627896750001</c:v>
                </c:pt>
                <c:pt idx="92">
                  <c:v>0.797865042600001</c:v>
                </c:pt>
                <c:pt idx="93">
                  <c:v>0.734245938410001</c:v>
                </c:pt>
                <c:pt idx="94">
                  <c:v>0.676972826330001</c:v>
                </c:pt>
                <c:pt idx="95">
                  <c:v>0.619696230130001</c:v>
                </c:pt>
                <c:pt idx="96">
                  <c:v>0.555284541250001</c:v>
                </c:pt>
                <c:pt idx="97">
                  <c:v>0.490114960570001</c:v>
                </c:pt>
                <c:pt idx="98">
                  <c:v>0.423386384900001</c:v>
                </c:pt>
                <c:pt idx="99">
                  <c:v>0.348340947620001</c:v>
                </c:pt>
                <c:pt idx="100">
                  <c:v>0.264835170500001</c:v>
                </c:pt>
                <c:pt idx="101">
                  <c:v>0.196515476420001</c:v>
                </c:pt>
                <c:pt idx="102">
                  <c:v>0.127448447900001</c:v>
                </c:pt>
                <c:pt idx="103">
                  <c:v>0.0506982939000013</c:v>
                </c:pt>
                <c:pt idx="104">
                  <c:v>-0.0346432057199987</c:v>
                </c:pt>
                <c:pt idx="105">
                  <c:v>-0.113087292099999</c:v>
                </c:pt>
                <c:pt idx="106">
                  <c:v>-0.188919679149999</c:v>
                </c:pt>
              </c:numCache>
            </c:numRef>
          </c:yVal>
          <c:smooth val="1"/>
        </c:ser>
        <c:axId val="8079674"/>
        <c:axId val="40139423"/>
      </c:scatterChart>
      <c:valAx>
        <c:axId val="807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9423"/>
        <c:crossesAt val="0"/>
        <c:crossBetween val="midCat"/>
      </c:valAx>
      <c:valAx>
        <c:axId val="40139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87161221649"/>
          <c:y val="0.234232005936186"/>
          <c:w val="0.297551789077213"/>
          <c:h val="0.074202325006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 3 - Fitting computed to measured current </a:t>
            </a:r>
          </a:p>
        </c:rich>
      </c:tx>
      <c:layout>
        <c:manualLayout>
          <c:xMode val="edge"/>
          <c:yMode val="edge"/>
          <c:x val="0.233138856476079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36289381564"/>
          <c:y val="0.0519638277770279"/>
          <c:w val="0.948113574484636"/>
          <c:h val="0.948036172222972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I"</c:f>
              <c:strCache>
                <c:ptCount val="1"/>
                <c:pt idx="0">
                  <c:v>measured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a001!$D$2:$D$108</c:f>
              <c:numCache>
                <c:formatCode>General</c:formatCode>
                <c:ptCount val="107"/>
                <c:pt idx="0">
                  <c:v>-0.158725</c:v>
                </c:pt>
                <c:pt idx="1">
                  <c:v>-0.0904550000000001</c:v>
                </c:pt>
                <c:pt idx="2">
                  <c:v>-0.047741</c:v>
                </c:pt>
                <c:pt idx="3">
                  <c:v>-0.03873</c:v>
                </c:pt>
                <c:pt idx="4">
                  <c:v>-0.0305110000000001</c:v>
                </c:pt>
                <c:pt idx="5">
                  <c:v>-0.0304030000000001</c:v>
                </c:pt>
                <c:pt idx="6">
                  <c:v>-0.012344</c:v>
                </c:pt>
                <c:pt idx="7">
                  <c:v>-0.00434200000000007</c:v>
                </c:pt>
                <c:pt idx="8">
                  <c:v>-0.00409000000000004</c:v>
                </c:pt>
                <c:pt idx="9">
                  <c:v>0.00488499999999992</c:v>
                </c:pt>
                <c:pt idx="10">
                  <c:v>0.00524599999999997</c:v>
                </c:pt>
                <c:pt idx="11">
                  <c:v>0.00578699999999999</c:v>
                </c:pt>
                <c:pt idx="12">
                  <c:v>0.0135</c:v>
                </c:pt>
                <c:pt idx="13">
                  <c:v>0.013969</c:v>
                </c:pt>
                <c:pt idx="14">
                  <c:v>0.0141129999999999</c:v>
                </c:pt>
                <c:pt idx="15">
                  <c:v>0.014473</c:v>
                </c:pt>
                <c:pt idx="16">
                  <c:v>0.014906</c:v>
                </c:pt>
                <c:pt idx="17">
                  <c:v>0.0232329999999999</c:v>
                </c:pt>
                <c:pt idx="18">
                  <c:v>0.0406789999999999</c:v>
                </c:pt>
                <c:pt idx="19">
                  <c:v>0.058125</c:v>
                </c:pt>
                <c:pt idx="20">
                  <c:v>0.10949</c:v>
                </c:pt>
                <c:pt idx="21">
                  <c:v>0.186195</c:v>
                </c:pt>
                <c:pt idx="22">
                  <c:v>0.245778</c:v>
                </c:pt>
                <c:pt idx="23">
                  <c:v>0.322194</c:v>
                </c:pt>
                <c:pt idx="24">
                  <c:v>0.398575</c:v>
                </c:pt>
                <c:pt idx="25">
                  <c:v>0.49186</c:v>
                </c:pt>
                <c:pt idx="26">
                  <c:v>0.55123</c:v>
                </c:pt>
                <c:pt idx="27">
                  <c:v>0.60212</c:v>
                </c:pt>
                <c:pt idx="28">
                  <c:v>0.6785</c:v>
                </c:pt>
                <c:pt idx="29">
                  <c:v>0.77186</c:v>
                </c:pt>
                <c:pt idx="30">
                  <c:v>0.82276</c:v>
                </c:pt>
                <c:pt idx="31">
                  <c:v>0.8906</c:v>
                </c:pt>
                <c:pt idx="32">
                  <c:v>0.94996</c:v>
                </c:pt>
                <c:pt idx="33">
                  <c:v>1.02627</c:v>
                </c:pt>
                <c:pt idx="34">
                  <c:v>1.11105</c:v>
                </c:pt>
                <c:pt idx="35">
                  <c:v>1.17038</c:v>
                </c:pt>
                <c:pt idx="36">
                  <c:v>1.23818</c:v>
                </c:pt>
                <c:pt idx="37">
                  <c:v>1.32293</c:v>
                </c:pt>
                <c:pt idx="38">
                  <c:v>1.40763</c:v>
                </c:pt>
                <c:pt idx="39">
                  <c:v>1.4838</c:v>
                </c:pt>
                <c:pt idx="40">
                  <c:v>1.53455</c:v>
                </c:pt>
                <c:pt idx="41">
                  <c:v>1.55996</c:v>
                </c:pt>
                <c:pt idx="42">
                  <c:v>1.60221</c:v>
                </c:pt>
                <c:pt idx="43">
                  <c:v>1.63587</c:v>
                </c:pt>
                <c:pt idx="44">
                  <c:v>1.65274</c:v>
                </c:pt>
                <c:pt idx="45">
                  <c:v>1.66107</c:v>
                </c:pt>
                <c:pt idx="46">
                  <c:v>1.67776</c:v>
                </c:pt>
                <c:pt idx="47">
                  <c:v>1.68598</c:v>
                </c:pt>
                <c:pt idx="48">
                  <c:v>1.6942</c:v>
                </c:pt>
                <c:pt idx="49">
                  <c:v>1.70223</c:v>
                </c:pt>
                <c:pt idx="50">
                  <c:v>1.70234</c:v>
                </c:pt>
                <c:pt idx="51">
                  <c:v>1.70252</c:v>
                </c:pt>
                <c:pt idx="52">
                  <c:v>1.7084</c:v>
                </c:pt>
                <c:pt idx="53">
                  <c:v>1.70865</c:v>
                </c:pt>
                <c:pt idx="54">
                  <c:v>1.7089</c:v>
                </c:pt>
                <c:pt idx="55">
                  <c:v>1.70923</c:v>
                </c:pt>
                <c:pt idx="56">
                  <c:v>1.70973</c:v>
                </c:pt>
                <c:pt idx="57">
                  <c:v>1.70998</c:v>
                </c:pt>
                <c:pt idx="58">
                  <c:v>1.71035</c:v>
                </c:pt>
                <c:pt idx="59">
                  <c:v>1.71049</c:v>
                </c:pt>
                <c:pt idx="60">
                  <c:v>1.7106</c:v>
                </c:pt>
                <c:pt idx="61">
                  <c:v>1.71799</c:v>
                </c:pt>
                <c:pt idx="62">
                  <c:v>1.72581</c:v>
                </c:pt>
                <c:pt idx="63">
                  <c:v>1.73421</c:v>
                </c:pt>
                <c:pt idx="64">
                  <c:v>1.73453</c:v>
                </c:pt>
                <c:pt idx="65">
                  <c:v>1.73511</c:v>
                </c:pt>
                <c:pt idx="66">
                  <c:v>1.74333</c:v>
                </c:pt>
                <c:pt idx="67">
                  <c:v>1.74412</c:v>
                </c:pt>
                <c:pt idx="68">
                  <c:v>1.74466</c:v>
                </c:pt>
                <c:pt idx="69">
                  <c:v>1.75241</c:v>
                </c:pt>
                <c:pt idx="70">
                  <c:v>1.75273</c:v>
                </c:pt>
                <c:pt idx="71">
                  <c:v>1.75295</c:v>
                </c:pt>
                <c:pt idx="72">
                  <c:v>1.75349</c:v>
                </c:pt>
                <c:pt idx="73">
                  <c:v>1.75367</c:v>
                </c:pt>
                <c:pt idx="74">
                  <c:v>1.76178</c:v>
                </c:pt>
                <c:pt idx="75">
                  <c:v>1.76239</c:v>
                </c:pt>
                <c:pt idx="76">
                  <c:v>1.79667</c:v>
                </c:pt>
                <c:pt idx="77">
                  <c:v>1.79689</c:v>
                </c:pt>
                <c:pt idx="78">
                  <c:v>1.81401</c:v>
                </c:pt>
                <c:pt idx="79">
                  <c:v>1.83117</c:v>
                </c:pt>
                <c:pt idx="80">
                  <c:v>1.88217</c:v>
                </c:pt>
                <c:pt idx="81">
                  <c:v>1.95005</c:v>
                </c:pt>
                <c:pt idx="82">
                  <c:v>2.00945</c:v>
                </c:pt>
                <c:pt idx="83">
                  <c:v>2.07729</c:v>
                </c:pt>
                <c:pt idx="84">
                  <c:v>2.13669</c:v>
                </c:pt>
                <c:pt idx="85">
                  <c:v>2.18755</c:v>
                </c:pt>
                <c:pt idx="86">
                  <c:v>2.25543</c:v>
                </c:pt>
                <c:pt idx="87">
                  <c:v>2.32334</c:v>
                </c:pt>
                <c:pt idx="88">
                  <c:v>2.39121</c:v>
                </c:pt>
                <c:pt idx="89">
                  <c:v>2.45908</c:v>
                </c:pt>
                <c:pt idx="90">
                  <c:v>2.5355</c:v>
                </c:pt>
                <c:pt idx="91">
                  <c:v>2.62035</c:v>
                </c:pt>
                <c:pt idx="92">
                  <c:v>2.71378</c:v>
                </c:pt>
                <c:pt idx="93">
                  <c:v>2.79027</c:v>
                </c:pt>
                <c:pt idx="94">
                  <c:v>2.85829</c:v>
                </c:pt>
                <c:pt idx="95">
                  <c:v>2.92634</c:v>
                </c:pt>
                <c:pt idx="96">
                  <c:v>3.0029</c:v>
                </c:pt>
                <c:pt idx="97">
                  <c:v>3.07943</c:v>
                </c:pt>
                <c:pt idx="98">
                  <c:v>3.15592</c:v>
                </c:pt>
                <c:pt idx="99">
                  <c:v>3.24095</c:v>
                </c:pt>
                <c:pt idx="100">
                  <c:v>3.33449</c:v>
                </c:pt>
                <c:pt idx="101">
                  <c:v>3.41105</c:v>
                </c:pt>
                <c:pt idx="102">
                  <c:v>3.48757</c:v>
                </c:pt>
                <c:pt idx="103">
                  <c:v>3.57264</c:v>
                </c:pt>
                <c:pt idx="104">
                  <c:v>3.66618</c:v>
                </c:pt>
                <c:pt idx="105">
                  <c:v>3.75121</c:v>
                </c:pt>
                <c:pt idx="106">
                  <c:v>3.83638</c:v>
                </c:pt>
              </c:numCache>
            </c:numRef>
          </c:xVal>
          <c:yVal>
            <c:numRef>
              <c:f>bora001!$E$2:$E$108</c:f>
              <c:numCache>
                <c:formatCode>General</c:formatCode>
                <c:ptCount val="107"/>
                <c:pt idx="0">
                  <c:v>0</c:v>
                </c:pt>
                <c:pt idx="1">
                  <c:v>0.820487606942</c:v>
                </c:pt>
                <c:pt idx="2">
                  <c:v>1.828911583586</c:v>
                </c:pt>
                <c:pt idx="3">
                  <c:v>2.333062543898</c:v>
                </c:pt>
                <c:pt idx="4">
                  <c:v>2.641129288152</c:v>
                </c:pt>
                <c:pt idx="5">
                  <c:v>2.6459256012</c:v>
                </c:pt>
                <c:pt idx="6">
                  <c:v>4.657685704372</c:v>
                </c:pt>
                <c:pt idx="7">
                  <c:v>5.290460674576</c:v>
                </c:pt>
                <c:pt idx="8">
                  <c:v>5.314461773488</c:v>
                </c:pt>
                <c:pt idx="9">
                  <c:v>6.438785404788</c:v>
                </c:pt>
                <c:pt idx="10">
                  <c:v>6.49234568962801</c:v>
                </c:pt>
                <c:pt idx="11">
                  <c:v>6.59135239980601</c:v>
                </c:pt>
                <c:pt idx="12">
                  <c:v>7.61108663348401</c:v>
                </c:pt>
                <c:pt idx="13">
                  <c:v>7.68717318728601</c:v>
                </c:pt>
                <c:pt idx="14">
                  <c:v>7.711864690454</c:v>
                </c:pt>
                <c:pt idx="15">
                  <c:v>7.78190714869401</c:v>
                </c:pt>
                <c:pt idx="16">
                  <c:v>7.87815221503401</c:v>
                </c:pt>
                <c:pt idx="17">
                  <c:v>9.632956516086</c:v>
                </c:pt>
                <c:pt idx="18">
                  <c:v>13.793231560726</c:v>
                </c:pt>
                <c:pt idx="19">
                  <c:v>18.437277206966</c:v>
                </c:pt>
                <c:pt idx="20">
                  <c:v>33.180669723166</c:v>
                </c:pt>
                <c:pt idx="21">
                  <c:v>55.912135109166</c:v>
                </c:pt>
                <c:pt idx="22">
                  <c:v>73.710700944546</c:v>
                </c:pt>
                <c:pt idx="23">
                  <c:v>95.837769867426</c:v>
                </c:pt>
                <c:pt idx="24">
                  <c:v>117.078692005126</c:v>
                </c:pt>
                <c:pt idx="25">
                  <c:v>141.306140480626</c:v>
                </c:pt>
                <c:pt idx="26">
                  <c:v>156.043429716226</c:v>
                </c:pt>
                <c:pt idx="27">
                  <c:v>168.208355466826</c:v>
                </c:pt>
                <c:pt idx="28">
                  <c:v>185.590500359626</c:v>
                </c:pt>
                <c:pt idx="29">
                  <c:v>205.552212743626</c:v>
                </c:pt>
                <c:pt idx="30">
                  <c:v>215.967838412826</c:v>
                </c:pt>
                <c:pt idx="31">
                  <c:v>228.914633367066</c:v>
                </c:pt>
                <c:pt idx="32">
                  <c:v>239.561283882266</c:v>
                </c:pt>
                <c:pt idx="33">
                  <c:v>252.020451616526</c:v>
                </c:pt>
                <c:pt idx="34">
                  <c:v>264.303615400526</c:v>
                </c:pt>
                <c:pt idx="35">
                  <c:v>272.081052201326</c:v>
                </c:pt>
                <c:pt idx="36">
                  <c:v>279.877521056126</c:v>
                </c:pt>
                <c:pt idx="37">
                  <c:v>287.869043154626</c:v>
                </c:pt>
                <c:pt idx="38">
                  <c:v>293.907207394426</c:v>
                </c:pt>
                <c:pt idx="39">
                  <c:v>297.408334480246</c:v>
                </c:pt>
                <c:pt idx="40">
                  <c:v>298.806097070246</c:v>
                </c:pt>
                <c:pt idx="41">
                  <c:v>299.330563906832</c:v>
                </c:pt>
                <c:pt idx="42">
                  <c:v>299.423892061232</c:v>
                </c:pt>
                <c:pt idx="43">
                  <c:v>298.72209061394</c:v>
                </c:pt>
                <c:pt idx="44">
                  <c:v>298.2148162595</c:v>
                </c:pt>
                <c:pt idx="45">
                  <c:v>297.86822413516</c:v>
                </c:pt>
                <c:pt idx="46">
                  <c:v>296.82719212792</c:v>
                </c:pt>
                <c:pt idx="47">
                  <c:v>296.16268139308</c:v>
                </c:pt>
                <c:pt idx="48">
                  <c:v>295.34637910252</c:v>
                </c:pt>
                <c:pt idx="49">
                  <c:v>294.30794126912</c:v>
                </c:pt>
                <c:pt idx="50">
                  <c:v>294.29447817772</c:v>
                </c:pt>
                <c:pt idx="51">
                  <c:v>294.2745260896</c:v>
                </c:pt>
                <c:pt idx="52">
                  <c:v>292.631540488</c:v>
                </c:pt>
                <c:pt idx="53">
                  <c:v>292.565726833</c:v>
                </c:pt>
                <c:pt idx="54">
                  <c:v>292.503954898</c:v>
                </c:pt>
                <c:pt idx="55">
                  <c:v>292.4292747034</c:v>
                </c:pt>
                <c:pt idx="56">
                  <c:v>292.3322881384</c:v>
                </c:pt>
                <c:pt idx="57">
                  <c:v>292.2878362489</c:v>
                </c:pt>
                <c:pt idx="58">
                  <c:v>292.23059208888</c:v>
                </c:pt>
                <c:pt idx="59">
                  <c:v>292.21022539092</c:v>
                </c:pt>
                <c:pt idx="60">
                  <c:v>292.19498506978</c:v>
                </c:pt>
                <c:pt idx="61">
                  <c:v>290.64212611382</c:v>
                </c:pt>
                <c:pt idx="62">
                  <c:v>288.65585909502</c:v>
                </c:pt>
                <c:pt idx="63">
                  <c:v>286.46415075102</c:v>
                </c:pt>
                <c:pt idx="64">
                  <c:v>286.38730801822</c:v>
                </c:pt>
                <c:pt idx="65">
                  <c:v>286.2694611335</c:v>
                </c:pt>
                <c:pt idx="66">
                  <c:v>284.4474858035</c:v>
                </c:pt>
                <c:pt idx="67">
                  <c:v>284.31251853948</c:v>
                </c:pt>
                <c:pt idx="68">
                  <c:v>284.23896826068</c:v>
                </c:pt>
                <c:pt idx="69">
                  <c:v>282.80760527618</c:v>
                </c:pt>
                <c:pt idx="70">
                  <c:v>282.75515482498</c:v>
                </c:pt>
                <c:pt idx="71">
                  <c:v>282.72214347738</c:v>
                </c:pt>
                <c:pt idx="72">
                  <c:v>282.6598214499</c:v>
                </c:pt>
                <c:pt idx="73">
                  <c:v>282.64112586582</c:v>
                </c:pt>
                <c:pt idx="74">
                  <c:v>281.5928392524</c:v>
                </c:pt>
                <c:pt idx="75">
                  <c:v>281.53793952324</c:v>
                </c:pt>
                <c:pt idx="76">
                  <c:v>279.00810623812</c:v>
                </c:pt>
                <c:pt idx="77">
                  <c:v>278.99491877284</c:v>
                </c:pt>
                <c:pt idx="78">
                  <c:v>278.08760455172</c:v>
                </c:pt>
                <c:pt idx="79">
                  <c:v>277.3369820162</c:v>
                </c:pt>
                <c:pt idx="80">
                  <c:v>274.9910061902</c:v>
                </c:pt>
                <c:pt idx="81">
                  <c:v>271.08951128068</c:v>
                </c:pt>
                <c:pt idx="82">
                  <c:v>267.13034517748</c:v>
                </c:pt>
                <c:pt idx="83">
                  <c:v>261.67336694516</c:v>
                </c:pt>
                <c:pt idx="84">
                  <c:v>256.35020980916</c:v>
                </c:pt>
                <c:pt idx="85">
                  <c:v>251.20777006028</c:v>
                </c:pt>
                <c:pt idx="86">
                  <c:v>243.56538119876</c:v>
                </c:pt>
                <c:pt idx="87">
                  <c:v>235.29704614248</c:v>
                </c:pt>
                <c:pt idx="88">
                  <c:v>226.25464894216</c:v>
                </c:pt>
                <c:pt idx="89">
                  <c:v>216.43330462982</c:v>
                </c:pt>
                <c:pt idx="90">
                  <c:v>204.6747872671</c:v>
                </c:pt>
                <c:pt idx="91">
                  <c:v>190.4508814915</c:v>
                </c:pt>
                <c:pt idx="92">
                  <c:v>173.9345792868</c:v>
                </c:pt>
                <c:pt idx="93">
                  <c:v>160.06561457338</c:v>
                </c:pt>
                <c:pt idx="94">
                  <c:v>147.58007613994</c:v>
                </c:pt>
                <c:pt idx="95">
                  <c:v>135.09377816834</c:v>
                </c:pt>
                <c:pt idx="96">
                  <c:v>121.0520299925</c:v>
                </c:pt>
                <c:pt idx="97">
                  <c:v>106.84506140426</c:v>
                </c:pt>
                <c:pt idx="98">
                  <c:v>92.2982319082002</c:v>
                </c:pt>
                <c:pt idx="99">
                  <c:v>75.9383265811602</c:v>
                </c:pt>
                <c:pt idx="100">
                  <c:v>57.7340671690002</c:v>
                </c:pt>
                <c:pt idx="101">
                  <c:v>42.8403738595602</c:v>
                </c:pt>
                <c:pt idx="102">
                  <c:v>27.7837616422003</c:v>
                </c:pt>
                <c:pt idx="103">
                  <c:v>11.0522280702003</c:v>
                </c:pt>
                <c:pt idx="104">
                  <c:v>-7.55221884695971</c:v>
                </c:pt>
                <c:pt idx="105">
                  <c:v>-24.6530296777998</c:v>
                </c:pt>
                <c:pt idx="106">
                  <c:v>-41.1844900546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I"</c:f>
              <c:strCache>
                <c:ptCount val="1"/>
                <c:pt idx="0">
                  <c:v>computed 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axId val="13645188"/>
        <c:axId val="70932450"/>
      </c:scatterChart>
      <c:valAx>
        <c:axId val="13645188"/>
        <c:scaling>
          <c:orientation val="minMax"/>
          <c:max val="2.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450"/>
        <c:crossesAt val="0"/>
        <c:crossBetween val="midCat"/>
      </c:valAx>
      <c:valAx>
        <c:axId val="70932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5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058343057176"/>
          <c:y val="0.676069645026319"/>
          <c:w val="0.252508751458576"/>
          <c:h val="0.10946146578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 3a - Fitting, expanded scale for greater sentsitivity</a:t>
            </a:r>
          </a:p>
        </c:rich>
      </c:tx>
      <c:layout>
        <c:manualLayout>
          <c:xMode val="edge"/>
          <c:yMode val="edge"/>
          <c:x val="0.166544387380778"/>
          <c:y val="0.053178566608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42675470775"/>
          <c:y val="0.0626265352949116"/>
          <c:w val="0.960503790657863"/>
          <c:h val="0.937373464705088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I"</c:f>
              <c:strCache>
                <c:ptCount val="1"/>
                <c:pt idx="0">
                  <c:v>measured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ra001!$D$2:$D$108</c:f>
              <c:numCache>
                <c:formatCode>General</c:formatCode>
                <c:ptCount val="107"/>
                <c:pt idx="0">
                  <c:v>-0.158725</c:v>
                </c:pt>
                <c:pt idx="1">
                  <c:v>-0.0904550000000001</c:v>
                </c:pt>
                <c:pt idx="2">
                  <c:v>-0.047741</c:v>
                </c:pt>
                <c:pt idx="3">
                  <c:v>-0.03873</c:v>
                </c:pt>
                <c:pt idx="4">
                  <c:v>-0.0305110000000001</c:v>
                </c:pt>
                <c:pt idx="5">
                  <c:v>-0.0304030000000001</c:v>
                </c:pt>
                <c:pt idx="6">
                  <c:v>-0.012344</c:v>
                </c:pt>
                <c:pt idx="7">
                  <c:v>-0.00434200000000007</c:v>
                </c:pt>
                <c:pt idx="8">
                  <c:v>-0.00409000000000004</c:v>
                </c:pt>
                <c:pt idx="9">
                  <c:v>0.00488499999999992</c:v>
                </c:pt>
                <c:pt idx="10">
                  <c:v>0.00524599999999997</c:v>
                </c:pt>
                <c:pt idx="11">
                  <c:v>0.00578699999999999</c:v>
                </c:pt>
                <c:pt idx="12">
                  <c:v>0.0135</c:v>
                </c:pt>
                <c:pt idx="13">
                  <c:v>0.013969</c:v>
                </c:pt>
                <c:pt idx="14">
                  <c:v>0.0141129999999999</c:v>
                </c:pt>
                <c:pt idx="15">
                  <c:v>0.014473</c:v>
                </c:pt>
                <c:pt idx="16">
                  <c:v>0.014906</c:v>
                </c:pt>
                <c:pt idx="17">
                  <c:v>0.0232329999999999</c:v>
                </c:pt>
                <c:pt idx="18">
                  <c:v>0.0406789999999999</c:v>
                </c:pt>
                <c:pt idx="19">
                  <c:v>0.058125</c:v>
                </c:pt>
                <c:pt idx="20">
                  <c:v>0.10949</c:v>
                </c:pt>
                <c:pt idx="21">
                  <c:v>0.186195</c:v>
                </c:pt>
                <c:pt idx="22">
                  <c:v>0.245778</c:v>
                </c:pt>
                <c:pt idx="23">
                  <c:v>0.322194</c:v>
                </c:pt>
                <c:pt idx="24">
                  <c:v>0.398575</c:v>
                </c:pt>
                <c:pt idx="25">
                  <c:v>0.49186</c:v>
                </c:pt>
                <c:pt idx="26">
                  <c:v>0.55123</c:v>
                </c:pt>
                <c:pt idx="27">
                  <c:v>0.60212</c:v>
                </c:pt>
                <c:pt idx="28">
                  <c:v>0.6785</c:v>
                </c:pt>
                <c:pt idx="29">
                  <c:v>0.77186</c:v>
                </c:pt>
                <c:pt idx="30">
                  <c:v>0.82276</c:v>
                </c:pt>
                <c:pt idx="31">
                  <c:v>0.8906</c:v>
                </c:pt>
                <c:pt idx="32">
                  <c:v>0.94996</c:v>
                </c:pt>
                <c:pt idx="33">
                  <c:v>1.02627</c:v>
                </c:pt>
                <c:pt idx="34">
                  <c:v>1.11105</c:v>
                </c:pt>
                <c:pt idx="35">
                  <c:v>1.17038</c:v>
                </c:pt>
                <c:pt idx="36">
                  <c:v>1.23818</c:v>
                </c:pt>
                <c:pt idx="37">
                  <c:v>1.32293</c:v>
                </c:pt>
                <c:pt idx="38">
                  <c:v>1.40763</c:v>
                </c:pt>
                <c:pt idx="39">
                  <c:v>1.4838</c:v>
                </c:pt>
                <c:pt idx="40">
                  <c:v>1.53455</c:v>
                </c:pt>
                <c:pt idx="41">
                  <c:v>1.55996</c:v>
                </c:pt>
                <c:pt idx="42">
                  <c:v>1.60221</c:v>
                </c:pt>
                <c:pt idx="43">
                  <c:v>1.63587</c:v>
                </c:pt>
                <c:pt idx="44">
                  <c:v>1.65274</c:v>
                </c:pt>
                <c:pt idx="45">
                  <c:v>1.66107</c:v>
                </c:pt>
                <c:pt idx="46">
                  <c:v>1.67776</c:v>
                </c:pt>
                <c:pt idx="47">
                  <c:v>1.68598</c:v>
                </c:pt>
                <c:pt idx="48">
                  <c:v>1.6942</c:v>
                </c:pt>
                <c:pt idx="49">
                  <c:v>1.70223</c:v>
                </c:pt>
                <c:pt idx="50">
                  <c:v>1.70234</c:v>
                </c:pt>
                <c:pt idx="51">
                  <c:v>1.70252</c:v>
                </c:pt>
                <c:pt idx="52">
                  <c:v>1.7084</c:v>
                </c:pt>
                <c:pt idx="53">
                  <c:v>1.70865</c:v>
                </c:pt>
                <c:pt idx="54">
                  <c:v>1.7089</c:v>
                </c:pt>
                <c:pt idx="55">
                  <c:v>1.70923</c:v>
                </c:pt>
                <c:pt idx="56">
                  <c:v>1.70973</c:v>
                </c:pt>
                <c:pt idx="57">
                  <c:v>1.70998</c:v>
                </c:pt>
                <c:pt idx="58">
                  <c:v>1.71035</c:v>
                </c:pt>
                <c:pt idx="59">
                  <c:v>1.71049</c:v>
                </c:pt>
                <c:pt idx="60">
                  <c:v>1.7106</c:v>
                </c:pt>
                <c:pt idx="61">
                  <c:v>1.71799</c:v>
                </c:pt>
                <c:pt idx="62">
                  <c:v>1.72581</c:v>
                </c:pt>
                <c:pt idx="63">
                  <c:v>1.73421</c:v>
                </c:pt>
                <c:pt idx="64">
                  <c:v>1.73453</c:v>
                </c:pt>
                <c:pt idx="65">
                  <c:v>1.73511</c:v>
                </c:pt>
                <c:pt idx="66">
                  <c:v>1.74333</c:v>
                </c:pt>
                <c:pt idx="67">
                  <c:v>1.74412</c:v>
                </c:pt>
                <c:pt idx="68">
                  <c:v>1.74466</c:v>
                </c:pt>
                <c:pt idx="69">
                  <c:v>1.75241</c:v>
                </c:pt>
                <c:pt idx="70">
                  <c:v>1.75273</c:v>
                </c:pt>
                <c:pt idx="71">
                  <c:v>1.75295</c:v>
                </c:pt>
                <c:pt idx="72">
                  <c:v>1.75349</c:v>
                </c:pt>
                <c:pt idx="73">
                  <c:v>1.75367</c:v>
                </c:pt>
                <c:pt idx="74">
                  <c:v>1.76178</c:v>
                </c:pt>
                <c:pt idx="75">
                  <c:v>1.76239</c:v>
                </c:pt>
                <c:pt idx="76">
                  <c:v>1.79667</c:v>
                </c:pt>
                <c:pt idx="77">
                  <c:v>1.79689</c:v>
                </c:pt>
                <c:pt idx="78">
                  <c:v>1.81401</c:v>
                </c:pt>
                <c:pt idx="79">
                  <c:v>1.83117</c:v>
                </c:pt>
                <c:pt idx="80">
                  <c:v>1.88217</c:v>
                </c:pt>
                <c:pt idx="81">
                  <c:v>1.95005</c:v>
                </c:pt>
                <c:pt idx="82">
                  <c:v>2.00945</c:v>
                </c:pt>
                <c:pt idx="83">
                  <c:v>2.07729</c:v>
                </c:pt>
                <c:pt idx="84">
                  <c:v>2.13669</c:v>
                </c:pt>
                <c:pt idx="85">
                  <c:v>2.18755</c:v>
                </c:pt>
                <c:pt idx="86">
                  <c:v>2.25543</c:v>
                </c:pt>
                <c:pt idx="87">
                  <c:v>2.32334</c:v>
                </c:pt>
                <c:pt idx="88">
                  <c:v>2.39121</c:v>
                </c:pt>
                <c:pt idx="89">
                  <c:v>2.45908</c:v>
                </c:pt>
                <c:pt idx="90">
                  <c:v>2.5355</c:v>
                </c:pt>
                <c:pt idx="91">
                  <c:v>2.62035</c:v>
                </c:pt>
                <c:pt idx="92">
                  <c:v>2.71378</c:v>
                </c:pt>
                <c:pt idx="93">
                  <c:v>2.79027</c:v>
                </c:pt>
                <c:pt idx="94">
                  <c:v>2.85829</c:v>
                </c:pt>
                <c:pt idx="95">
                  <c:v>2.92634</c:v>
                </c:pt>
                <c:pt idx="96">
                  <c:v>3.0029</c:v>
                </c:pt>
                <c:pt idx="97">
                  <c:v>3.07943</c:v>
                </c:pt>
                <c:pt idx="98">
                  <c:v>3.15592</c:v>
                </c:pt>
                <c:pt idx="99">
                  <c:v>3.24095</c:v>
                </c:pt>
                <c:pt idx="100">
                  <c:v>3.33449</c:v>
                </c:pt>
                <c:pt idx="101">
                  <c:v>3.41105</c:v>
                </c:pt>
                <c:pt idx="102">
                  <c:v>3.48757</c:v>
                </c:pt>
                <c:pt idx="103">
                  <c:v>3.57264</c:v>
                </c:pt>
                <c:pt idx="104">
                  <c:v>3.66618</c:v>
                </c:pt>
                <c:pt idx="105">
                  <c:v>3.75121</c:v>
                </c:pt>
                <c:pt idx="106">
                  <c:v>3.83638</c:v>
                </c:pt>
              </c:numCache>
            </c:numRef>
          </c:xVal>
          <c:yVal>
            <c:numRef>
              <c:f>bora001!$E$2:$E$108</c:f>
              <c:numCache>
                <c:formatCode>General</c:formatCode>
                <c:ptCount val="107"/>
                <c:pt idx="0">
                  <c:v>0</c:v>
                </c:pt>
                <c:pt idx="1">
                  <c:v>0.820487606942</c:v>
                </c:pt>
                <c:pt idx="2">
                  <c:v>1.828911583586</c:v>
                </c:pt>
                <c:pt idx="3">
                  <c:v>2.333062543898</c:v>
                </c:pt>
                <c:pt idx="4">
                  <c:v>2.641129288152</c:v>
                </c:pt>
                <c:pt idx="5">
                  <c:v>2.6459256012</c:v>
                </c:pt>
                <c:pt idx="6">
                  <c:v>4.657685704372</c:v>
                </c:pt>
                <c:pt idx="7">
                  <c:v>5.290460674576</c:v>
                </c:pt>
                <c:pt idx="8">
                  <c:v>5.314461773488</c:v>
                </c:pt>
                <c:pt idx="9">
                  <c:v>6.438785404788</c:v>
                </c:pt>
                <c:pt idx="10">
                  <c:v>6.49234568962801</c:v>
                </c:pt>
                <c:pt idx="11">
                  <c:v>6.59135239980601</c:v>
                </c:pt>
                <c:pt idx="12">
                  <c:v>7.61108663348401</c:v>
                </c:pt>
                <c:pt idx="13">
                  <c:v>7.68717318728601</c:v>
                </c:pt>
                <c:pt idx="14">
                  <c:v>7.711864690454</c:v>
                </c:pt>
                <c:pt idx="15">
                  <c:v>7.78190714869401</c:v>
                </c:pt>
                <c:pt idx="16">
                  <c:v>7.87815221503401</c:v>
                </c:pt>
                <c:pt idx="17">
                  <c:v>9.632956516086</c:v>
                </c:pt>
                <c:pt idx="18">
                  <c:v>13.793231560726</c:v>
                </c:pt>
                <c:pt idx="19">
                  <c:v>18.437277206966</c:v>
                </c:pt>
                <c:pt idx="20">
                  <c:v>33.180669723166</c:v>
                </c:pt>
                <c:pt idx="21">
                  <c:v>55.912135109166</c:v>
                </c:pt>
                <c:pt idx="22">
                  <c:v>73.710700944546</c:v>
                </c:pt>
                <c:pt idx="23">
                  <c:v>95.837769867426</c:v>
                </c:pt>
                <c:pt idx="24">
                  <c:v>117.078692005126</c:v>
                </c:pt>
                <c:pt idx="25">
                  <c:v>141.306140480626</c:v>
                </c:pt>
                <c:pt idx="26">
                  <c:v>156.043429716226</c:v>
                </c:pt>
                <c:pt idx="27">
                  <c:v>168.208355466826</c:v>
                </c:pt>
                <c:pt idx="28">
                  <c:v>185.590500359626</c:v>
                </c:pt>
                <c:pt idx="29">
                  <c:v>205.552212743626</c:v>
                </c:pt>
                <c:pt idx="30">
                  <c:v>215.967838412826</c:v>
                </c:pt>
                <c:pt idx="31">
                  <c:v>228.914633367066</c:v>
                </c:pt>
                <c:pt idx="32">
                  <c:v>239.561283882266</c:v>
                </c:pt>
                <c:pt idx="33">
                  <c:v>252.020451616526</c:v>
                </c:pt>
                <c:pt idx="34">
                  <c:v>264.303615400526</c:v>
                </c:pt>
                <c:pt idx="35">
                  <c:v>272.081052201326</c:v>
                </c:pt>
                <c:pt idx="36">
                  <c:v>279.877521056126</c:v>
                </c:pt>
                <c:pt idx="37">
                  <c:v>287.869043154626</c:v>
                </c:pt>
                <c:pt idx="38">
                  <c:v>293.907207394426</c:v>
                </c:pt>
                <c:pt idx="39">
                  <c:v>297.408334480246</c:v>
                </c:pt>
                <c:pt idx="40">
                  <c:v>298.806097070246</c:v>
                </c:pt>
                <c:pt idx="41">
                  <c:v>299.330563906832</c:v>
                </c:pt>
                <c:pt idx="42">
                  <c:v>299.423892061232</c:v>
                </c:pt>
                <c:pt idx="43">
                  <c:v>298.72209061394</c:v>
                </c:pt>
                <c:pt idx="44">
                  <c:v>298.2148162595</c:v>
                </c:pt>
                <c:pt idx="45">
                  <c:v>297.86822413516</c:v>
                </c:pt>
                <c:pt idx="46">
                  <c:v>296.82719212792</c:v>
                </c:pt>
                <c:pt idx="47">
                  <c:v>296.16268139308</c:v>
                </c:pt>
                <c:pt idx="48">
                  <c:v>295.34637910252</c:v>
                </c:pt>
                <c:pt idx="49">
                  <c:v>294.30794126912</c:v>
                </c:pt>
                <c:pt idx="50">
                  <c:v>294.29447817772</c:v>
                </c:pt>
                <c:pt idx="51">
                  <c:v>294.2745260896</c:v>
                </c:pt>
                <c:pt idx="52">
                  <c:v>292.631540488</c:v>
                </c:pt>
                <c:pt idx="53">
                  <c:v>292.565726833</c:v>
                </c:pt>
                <c:pt idx="54">
                  <c:v>292.503954898</c:v>
                </c:pt>
                <c:pt idx="55">
                  <c:v>292.4292747034</c:v>
                </c:pt>
                <c:pt idx="56">
                  <c:v>292.3322881384</c:v>
                </c:pt>
                <c:pt idx="57">
                  <c:v>292.2878362489</c:v>
                </c:pt>
                <c:pt idx="58">
                  <c:v>292.23059208888</c:v>
                </c:pt>
                <c:pt idx="59">
                  <c:v>292.21022539092</c:v>
                </c:pt>
                <c:pt idx="60">
                  <c:v>292.19498506978</c:v>
                </c:pt>
                <c:pt idx="61">
                  <c:v>290.64212611382</c:v>
                </c:pt>
                <c:pt idx="62">
                  <c:v>288.65585909502</c:v>
                </c:pt>
                <c:pt idx="63">
                  <c:v>286.46415075102</c:v>
                </c:pt>
                <c:pt idx="64">
                  <c:v>286.38730801822</c:v>
                </c:pt>
                <c:pt idx="65">
                  <c:v>286.2694611335</c:v>
                </c:pt>
                <c:pt idx="66">
                  <c:v>284.4474858035</c:v>
                </c:pt>
                <c:pt idx="67">
                  <c:v>284.31251853948</c:v>
                </c:pt>
                <c:pt idx="68">
                  <c:v>284.23896826068</c:v>
                </c:pt>
                <c:pt idx="69">
                  <c:v>282.80760527618</c:v>
                </c:pt>
                <c:pt idx="70">
                  <c:v>282.75515482498</c:v>
                </c:pt>
                <c:pt idx="71">
                  <c:v>282.72214347738</c:v>
                </c:pt>
                <c:pt idx="72">
                  <c:v>282.6598214499</c:v>
                </c:pt>
                <c:pt idx="73">
                  <c:v>282.64112586582</c:v>
                </c:pt>
                <c:pt idx="74">
                  <c:v>281.5928392524</c:v>
                </c:pt>
                <c:pt idx="75">
                  <c:v>281.53793952324</c:v>
                </c:pt>
                <c:pt idx="76">
                  <c:v>279.00810623812</c:v>
                </c:pt>
                <c:pt idx="77">
                  <c:v>278.99491877284</c:v>
                </c:pt>
                <c:pt idx="78">
                  <c:v>278.08760455172</c:v>
                </c:pt>
                <c:pt idx="79">
                  <c:v>277.3369820162</c:v>
                </c:pt>
                <c:pt idx="80">
                  <c:v>274.9910061902</c:v>
                </c:pt>
                <c:pt idx="81">
                  <c:v>271.08951128068</c:v>
                </c:pt>
                <c:pt idx="82">
                  <c:v>267.13034517748</c:v>
                </c:pt>
                <c:pt idx="83">
                  <c:v>261.67336694516</c:v>
                </c:pt>
                <c:pt idx="84">
                  <c:v>256.35020980916</c:v>
                </c:pt>
                <c:pt idx="85">
                  <c:v>251.20777006028</c:v>
                </c:pt>
                <c:pt idx="86">
                  <c:v>243.56538119876</c:v>
                </c:pt>
                <c:pt idx="87">
                  <c:v>235.29704614248</c:v>
                </c:pt>
                <c:pt idx="88">
                  <c:v>226.25464894216</c:v>
                </c:pt>
                <c:pt idx="89">
                  <c:v>216.43330462982</c:v>
                </c:pt>
                <c:pt idx="90">
                  <c:v>204.6747872671</c:v>
                </c:pt>
                <c:pt idx="91">
                  <c:v>190.4508814915</c:v>
                </c:pt>
                <c:pt idx="92">
                  <c:v>173.9345792868</c:v>
                </c:pt>
                <c:pt idx="93">
                  <c:v>160.06561457338</c:v>
                </c:pt>
                <c:pt idx="94">
                  <c:v>147.58007613994</c:v>
                </c:pt>
                <c:pt idx="95">
                  <c:v>135.09377816834</c:v>
                </c:pt>
                <c:pt idx="96">
                  <c:v>121.0520299925</c:v>
                </c:pt>
                <c:pt idx="97">
                  <c:v>106.84506140426</c:v>
                </c:pt>
                <c:pt idx="98">
                  <c:v>92.2982319082002</c:v>
                </c:pt>
                <c:pt idx="99">
                  <c:v>75.9383265811602</c:v>
                </c:pt>
                <c:pt idx="100">
                  <c:v>57.7340671690002</c:v>
                </c:pt>
                <c:pt idx="101">
                  <c:v>42.8403738595602</c:v>
                </c:pt>
                <c:pt idx="102">
                  <c:v>27.7837616422003</c:v>
                </c:pt>
                <c:pt idx="103">
                  <c:v>11.0522280702003</c:v>
                </c:pt>
                <c:pt idx="104">
                  <c:v>-7.55221884695971</c:v>
                </c:pt>
                <c:pt idx="105">
                  <c:v>-24.6530296777998</c:v>
                </c:pt>
                <c:pt idx="106">
                  <c:v>-41.1844900546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I"</c:f>
              <c:strCache>
                <c:ptCount val="1"/>
                <c:pt idx="0">
                  <c:v>computed 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axId val="38544052"/>
        <c:axId val="36153175"/>
      </c:scatterChart>
      <c:valAx>
        <c:axId val="38544052"/>
        <c:scaling>
          <c:orientation val="minMax"/>
          <c:max val="2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3175"/>
        <c:crossesAt val="0"/>
        <c:crossBetween val="midCat"/>
      </c:valAx>
      <c:valAx>
        <c:axId val="3615317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26216678895"/>
          <c:y val="0.155216628424889"/>
          <c:w val="0.254524333577892"/>
          <c:h val="0.10946146578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 4. Tube voltage kV (radial phase)</a:t>
            </a:r>
          </a:p>
        </c:rich>
      </c:tx>
      <c:layout>
        <c:manualLayout>
          <c:xMode val="edge"/>
          <c:yMode val="edge"/>
          <c:x val="0.231744062389224"/>
          <c:y val="0.0577667647514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227933356966"/>
          <c:y val="0.0989623664240359"/>
          <c:w val="0.899503722084367"/>
          <c:h val="0.866191729905529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11420557"/>
        <c:axId val="34058680"/>
      </c:scatterChart>
      <c:valAx>
        <c:axId val="1142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20489188231124"/>
              <c:y val="0.866656341954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8680"/>
        <c:crossesAt val="0"/>
        <c:crossBetween val="midCat"/>
      </c:valAx>
      <c:valAx>
        <c:axId val="3405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ube Current(blue), Voltage(pink) in kA, kV</a:t>
                </a:r>
              </a:p>
            </c:rich>
          </c:tx>
          <c:layout>
            <c:manualLayout>
              <c:xMode val="edge"/>
              <c:yMode val="edge"/>
              <c:x val="0.022155264090748"/>
              <c:y val="-0.475917608796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0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layout>
        <c:manualLayout>
          <c:xMode val="edge"/>
          <c:yMode val="edge"/>
          <c:x val="0.377068557919622"/>
          <c:y val="0.050766871165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58865248227"/>
          <c:y val="0.151840490797546"/>
          <c:w val="0.659665393707947"/>
          <c:h val="0.797546012269939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4800200"/>
        <c:axId val="51515420"/>
      </c:scatterChart>
      <c:valAx>
        <c:axId val="480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85961083833424"/>
              <c:y val="0.849079754601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5420"/>
        <c:crossesAt val="0"/>
        <c:crossBetween val="midCat"/>
      </c:valAx>
      <c:valAx>
        <c:axId val="51515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692853246044735"/>
              <c:y val="-0.619325153374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772140389162"/>
          <c:y val="0.147699386503068"/>
          <c:w val="0.218130569194399"/>
          <c:h val="0.66012269938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layout>
        <c:manualLayout>
          <c:xMode val="edge"/>
          <c:yMode val="edge"/>
          <c:x val="0.275707110758657"/>
          <c:y val="0.0552299769135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61582518284"/>
          <c:y val="0.121648019889895"/>
          <c:w val="0.854612741210679"/>
          <c:h val="0.866453560646422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86381726"/>
        <c:axId val="15600919"/>
      </c:scatterChart>
      <c:valAx>
        <c:axId val="8638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3342144682351"/>
              <c:y val="0.854732729532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919"/>
        <c:crossesAt val="0"/>
        <c:crossBetween val="midCat"/>
      </c:valAx>
      <c:valAx>
        <c:axId val="1560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layout>
            <c:manualLayout>
              <c:xMode val="edge"/>
              <c:yMode val="edge"/>
              <c:x val="0.0220283725438365"/>
              <c:y val="-0.425324098739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1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2771169266"/>
          <c:y val="0.469543597939975"/>
          <c:w val="0.26108027138955"/>
          <c:h val="0.1378085597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2959251837007"/>
          <c:y val="0.048138639281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69605878424"/>
          <c:y val="0.119127086007702"/>
          <c:w val="0.840430861723447"/>
          <c:h val="0.734017971758665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6626327"/>
        <c:axId val="14671513"/>
      </c:scatterChart>
      <c:valAx>
        <c:axId val="662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1937207748831"/>
              <c:y val="0.664698331193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71513"/>
        <c:crossesAt val="0"/>
        <c:crossBetween val="midCat"/>
      </c:valAx>
      <c:valAx>
        <c:axId val="1467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209585838343353"/>
              <c:y val="-0.526957637997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943887775551"/>
          <c:y val="0.182284980744544"/>
          <c:w val="0.268036072144289"/>
          <c:h val="0.50718870346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layout>
        <c:manualLayout>
          <c:xMode val="edge"/>
          <c:yMode val="edge"/>
          <c:x val="0.285506851801434"/>
          <c:y val="0.044389204545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88537979853"/>
          <c:y val="0.138316761363636"/>
          <c:w val="0.866140303112805"/>
          <c:h val="0.861683238636364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31240497"/>
        <c:axId val="31901097"/>
      </c:scatterChart>
      <c:valAx>
        <c:axId val="31240497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366639440965605"/>
              <c:y val="0.8513849431818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097"/>
        <c:crossesAt val="0"/>
        <c:crossBetween val="midCat"/>
      </c:valAx>
      <c:valAx>
        <c:axId val="3190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ube Current (blue), Voltage(pink) in kA, kV</a:t>
                </a:r>
              </a:p>
            </c:rich>
          </c:tx>
          <c:layout>
            <c:manualLayout>
              <c:xMode val="edge"/>
              <c:yMode val="edge"/>
              <c:x val="0.0226880842181686"/>
              <c:y val="-0.421164772727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0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08049732281"/>
          <c:y val="0.170276988636364"/>
          <c:w val="0.313730828568836"/>
          <c:h val="0.12535511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layout>
        <c:manualLayout>
          <c:xMode val="edge"/>
          <c:yMode val="edge"/>
          <c:x val="0.345403394137399"/>
          <c:y val="0.038361607825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566113077412"/>
          <c:y val="0.0634265627388048"/>
          <c:w val="0.771576368091478"/>
          <c:h val="0.847929084517805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36699978"/>
        <c:axId val="11022998"/>
      </c:scatterChart>
      <c:valAx>
        <c:axId val="3669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layout>
            <c:manualLayout>
              <c:xMode val="edge"/>
              <c:yMode val="edge"/>
              <c:x val="0.3434068427262"/>
              <c:y val="0.837077793061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998"/>
        <c:crossesAt val="0"/>
        <c:crossBetween val="midCat"/>
      </c:valAx>
      <c:valAx>
        <c:axId val="1102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layout>
            <c:manualLayout>
              <c:xMode val="edge"/>
              <c:yMode val="edge"/>
              <c:x val="0.0768672293311553"/>
              <c:y val="-0.634571297569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60540883928"/>
          <c:y val="0.131438178205716"/>
          <c:w val="0.233687267447137"/>
          <c:h val="0.458352437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ig 8a. Charge Number &amp; Sp Ht Ratio</a:t>
            </a:r>
          </a:p>
        </c:rich>
      </c:tx>
      <c:layout>
        <c:manualLayout>
          <c:xMode val="edge"/>
          <c:yMode val="edge"/>
          <c:x val="0.205726287862038"/>
          <c:y val="0.03478818998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45522883042"/>
          <c:y val="0.113478818998716"/>
          <c:w val="0.817156754366571"/>
          <c:h val="0.8712451861360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19677094"/>
        <c:axId val="6062100"/>
      </c:scatterChart>
      <c:valAx>
        <c:axId val="1967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3255582577935"/>
              <c:y val="0.92297817715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00"/>
        <c:crossesAt val="0"/>
        <c:crossBetween val="midCat"/>
      </c:valAx>
      <c:valAx>
        <c:axId val="6062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pecific Heat Ratio (blue), Charge number (pink)</a:t>
                </a:r>
              </a:p>
            </c:rich>
          </c:tx>
          <c:layout>
            <c:manualLayout>
              <c:xMode val="edge"/>
              <c:yMode val="edge"/>
              <c:x val="0.0276365244306876"/>
              <c:y val="-0.375481386392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7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46</xdr:row>
      <xdr:rowOff>0</xdr:rowOff>
    </xdr:from>
    <xdr:to>
      <xdr:col>11</xdr:col>
      <xdr:colOff>368640</xdr:colOff>
      <xdr:row>59</xdr:row>
      <xdr:rowOff>167760</xdr:rowOff>
    </xdr:to>
    <xdr:graphicFrame>
      <xdr:nvGraphicFramePr>
        <xdr:cNvPr id="0" name="Chart 14"/>
        <xdr:cNvGraphicFramePr/>
      </xdr:nvGraphicFramePr>
      <xdr:xfrm>
        <a:off x="4028400" y="8115480"/>
        <a:ext cx="406188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00</xdr:colOff>
      <xdr:row>60</xdr:row>
      <xdr:rowOff>83880</xdr:rowOff>
    </xdr:from>
    <xdr:to>
      <xdr:col>11</xdr:col>
      <xdr:colOff>447120</xdr:colOff>
      <xdr:row>77</xdr:row>
      <xdr:rowOff>38160</xdr:rowOff>
    </xdr:to>
    <xdr:graphicFrame>
      <xdr:nvGraphicFramePr>
        <xdr:cNvPr id="1" name="Chart 13"/>
        <xdr:cNvGraphicFramePr/>
      </xdr:nvGraphicFramePr>
      <xdr:xfrm>
        <a:off x="4349880" y="10546200"/>
        <a:ext cx="38188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0</xdr:colOff>
      <xdr:row>32</xdr:row>
      <xdr:rowOff>23040</xdr:rowOff>
    </xdr:from>
    <xdr:to>
      <xdr:col>11</xdr:col>
      <xdr:colOff>368640</xdr:colOff>
      <xdr:row>45</xdr:row>
      <xdr:rowOff>167760</xdr:rowOff>
    </xdr:to>
    <xdr:graphicFrame>
      <xdr:nvGraphicFramePr>
        <xdr:cNvPr id="2" name="Chart 9"/>
        <xdr:cNvGraphicFramePr/>
      </xdr:nvGraphicFramePr>
      <xdr:xfrm>
        <a:off x="4028400" y="5791320"/>
        <a:ext cx="4061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</xdr:row>
      <xdr:rowOff>37800</xdr:rowOff>
    </xdr:from>
    <xdr:to>
      <xdr:col>5</xdr:col>
      <xdr:colOff>430920</xdr:colOff>
      <xdr:row>60</xdr:row>
      <xdr:rowOff>37800</xdr:rowOff>
    </xdr:to>
    <xdr:graphicFrame>
      <xdr:nvGraphicFramePr>
        <xdr:cNvPr id="3" name="Chart 10"/>
        <xdr:cNvGraphicFramePr/>
      </xdr:nvGraphicFramePr>
      <xdr:xfrm>
        <a:off x="0" y="8153280"/>
        <a:ext cx="395892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00400</xdr:colOff>
      <xdr:row>20</xdr:row>
      <xdr:rowOff>0</xdr:rowOff>
    </xdr:from>
    <xdr:to>
      <xdr:col>11</xdr:col>
      <xdr:colOff>392040</xdr:colOff>
      <xdr:row>31</xdr:row>
      <xdr:rowOff>152280</xdr:rowOff>
    </xdr:to>
    <xdr:graphicFrame>
      <xdr:nvGraphicFramePr>
        <xdr:cNvPr id="4" name="Chart 8"/>
        <xdr:cNvGraphicFramePr/>
      </xdr:nvGraphicFramePr>
      <xdr:xfrm>
        <a:off x="4028400" y="3726360"/>
        <a:ext cx="4085280" cy="20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68760</xdr:rowOff>
    </xdr:from>
    <xdr:to>
      <xdr:col>6</xdr:col>
      <xdr:colOff>720</xdr:colOff>
      <xdr:row>77</xdr:row>
      <xdr:rowOff>23040</xdr:rowOff>
    </xdr:to>
    <xdr:graphicFrame>
      <xdr:nvGraphicFramePr>
        <xdr:cNvPr id="5" name="Chart 15"/>
        <xdr:cNvGraphicFramePr/>
      </xdr:nvGraphicFramePr>
      <xdr:xfrm>
        <a:off x="0" y="10531080"/>
        <a:ext cx="431100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</xdr:row>
      <xdr:rowOff>159840</xdr:rowOff>
    </xdr:from>
    <xdr:to>
      <xdr:col>5</xdr:col>
      <xdr:colOff>438480</xdr:colOff>
      <xdr:row>31</xdr:row>
      <xdr:rowOff>144720</xdr:rowOff>
    </xdr:to>
    <xdr:graphicFrame>
      <xdr:nvGraphicFramePr>
        <xdr:cNvPr id="6" name="Chart 18"/>
        <xdr:cNvGraphicFramePr/>
      </xdr:nvGraphicFramePr>
      <xdr:xfrm>
        <a:off x="0" y="3718440"/>
        <a:ext cx="396648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1</xdr:row>
      <xdr:rowOff>159480</xdr:rowOff>
    </xdr:from>
    <xdr:to>
      <xdr:col>5</xdr:col>
      <xdr:colOff>438480</xdr:colOff>
      <xdr:row>45</xdr:row>
      <xdr:rowOff>167760</xdr:rowOff>
    </xdr:to>
    <xdr:graphicFrame>
      <xdr:nvGraphicFramePr>
        <xdr:cNvPr id="7" name="Chart 12"/>
        <xdr:cNvGraphicFramePr/>
      </xdr:nvGraphicFramePr>
      <xdr:xfrm>
        <a:off x="0" y="5760360"/>
        <a:ext cx="3966480" cy="23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84920</xdr:colOff>
      <xdr:row>60</xdr:row>
      <xdr:rowOff>106560</xdr:rowOff>
    </xdr:from>
    <xdr:to>
      <xdr:col>16</xdr:col>
      <xdr:colOff>32040</xdr:colOff>
      <xdr:row>77</xdr:row>
      <xdr:rowOff>60840</xdr:rowOff>
    </xdr:to>
    <xdr:graphicFrame>
      <xdr:nvGraphicFramePr>
        <xdr:cNvPr id="8" name="Chart 19"/>
        <xdr:cNvGraphicFramePr/>
      </xdr:nvGraphicFramePr>
      <xdr:xfrm>
        <a:off x="8206560" y="10568880"/>
        <a:ext cx="325620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44720</xdr:rowOff>
    </xdr:from>
    <xdr:to>
      <xdr:col>24</xdr:col>
      <xdr:colOff>78480</xdr:colOff>
      <xdr:row>40</xdr:row>
      <xdr:rowOff>45720</xdr:rowOff>
    </xdr:to>
    <xdr:graphicFrame>
      <xdr:nvGraphicFramePr>
        <xdr:cNvPr id="9" name="Chart 3"/>
        <xdr:cNvGraphicFramePr/>
      </xdr:nvGraphicFramePr>
      <xdr:xfrm>
        <a:off x="569520" y="3832920"/>
        <a:ext cx="54194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91440</xdr:rowOff>
    </xdr:from>
    <xdr:to>
      <xdr:col>24</xdr:col>
      <xdr:colOff>78480</xdr:colOff>
      <xdr:row>59</xdr:row>
      <xdr:rowOff>144720</xdr:rowOff>
    </xdr:to>
    <xdr:graphicFrame>
      <xdr:nvGraphicFramePr>
        <xdr:cNvPr id="10" name="Chart 4"/>
        <xdr:cNvGraphicFramePr/>
      </xdr:nvGraphicFramePr>
      <xdr:xfrm>
        <a:off x="569520" y="6797160"/>
        <a:ext cx="5419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0</xdr:row>
      <xdr:rowOff>7920</xdr:rowOff>
    </xdr:from>
    <xdr:to>
      <xdr:col>24</xdr:col>
      <xdr:colOff>70920</xdr:colOff>
      <xdr:row>73</xdr:row>
      <xdr:rowOff>136800</xdr:rowOff>
    </xdr:to>
    <xdr:graphicFrame>
      <xdr:nvGraphicFramePr>
        <xdr:cNvPr id="11" name="Chart 5"/>
        <xdr:cNvGraphicFramePr/>
      </xdr:nvGraphicFramePr>
      <xdr:xfrm>
        <a:off x="569520" y="10066320"/>
        <a:ext cx="5411880" cy="23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4</xdr:row>
      <xdr:rowOff>0</xdr:rowOff>
    </xdr:from>
    <xdr:to>
      <xdr:col>24</xdr:col>
      <xdr:colOff>94320</xdr:colOff>
      <xdr:row>90</xdr:row>
      <xdr:rowOff>75960</xdr:rowOff>
    </xdr:to>
    <xdr:graphicFrame>
      <xdr:nvGraphicFramePr>
        <xdr:cNvPr id="12" name="Chart 6"/>
        <xdr:cNvGraphicFramePr/>
      </xdr:nvGraphicFramePr>
      <xdr:xfrm>
        <a:off x="569520" y="12405240"/>
        <a:ext cx="543528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08</xdr:row>
      <xdr:rowOff>0</xdr:rowOff>
    </xdr:from>
    <xdr:to>
      <xdr:col>24</xdr:col>
      <xdr:colOff>101880</xdr:colOff>
      <xdr:row>124</xdr:row>
      <xdr:rowOff>91440</xdr:rowOff>
    </xdr:to>
    <xdr:graphicFrame>
      <xdr:nvGraphicFramePr>
        <xdr:cNvPr id="13" name="Chart 9"/>
        <xdr:cNvGraphicFramePr/>
      </xdr:nvGraphicFramePr>
      <xdr:xfrm>
        <a:off x="569520" y="18105120"/>
        <a:ext cx="544284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4</xdr:col>
      <xdr:colOff>101880</xdr:colOff>
      <xdr:row>107</xdr:row>
      <xdr:rowOff>91800</xdr:rowOff>
    </xdr:to>
    <xdr:graphicFrame>
      <xdr:nvGraphicFramePr>
        <xdr:cNvPr id="14" name="Chart 10"/>
        <xdr:cNvGraphicFramePr/>
      </xdr:nvGraphicFramePr>
      <xdr:xfrm>
        <a:off x="569520" y="15255360"/>
        <a:ext cx="544284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5</xdr:row>
      <xdr:rowOff>0</xdr:rowOff>
    </xdr:from>
    <xdr:to>
      <xdr:col>24</xdr:col>
      <xdr:colOff>110160</xdr:colOff>
      <xdr:row>141</xdr:row>
      <xdr:rowOff>99000</xdr:rowOff>
    </xdr:to>
    <xdr:graphicFrame>
      <xdr:nvGraphicFramePr>
        <xdr:cNvPr id="15" name="Chart 11"/>
        <xdr:cNvGraphicFramePr/>
      </xdr:nvGraphicFramePr>
      <xdr:xfrm>
        <a:off x="569520" y="20954880"/>
        <a:ext cx="5451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58</xdr:row>
      <xdr:rowOff>129600</xdr:rowOff>
    </xdr:from>
    <xdr:to>
      <xdr:col>24</xdr:col>
      <xdr:colOff>125280</xdr:colOff>
      <xdr:row>175</xdr:row>
      <xdr:rowOff>45720</xdr:rowOff>
    </xdr:to>
    <xdr:graphicFrame>
      <xdr:nvGraphicFramePr>
        <xdr:cNvPr id="16" name="Chart 12"/>
        <xdr:cNvGraphicFramePr/>
      </xdr:nvGraphicFramePr>
      <xdr:xfrm>
        <a:off x="569520" y="26616600"/>
        <a:ext cx="546624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41</xdr:row>
      <xdr:rowOff>136800</xdr:rowOff>
    </xdr:from>
    <xdr:to>
      <xdr:col>24</xdr:col>
      <xdr:colOff>125280</xdr:colOff>
      <xdr:row>158</xdr:row>
      <xdr:rowOff>38160</xdr:rowOff>
    </xdr:to>
    <xdr:graphicFrame>
      <xdr:nvGraphicFramePr>
        <xdr:cNvPr id="17" name="Chart 13"/>
        <xdr:cNvGraphicFramePr/>
      </xdr:nvGraphicFramePr>
      <xdr:xfrm>
        <a:off x="569520" y="23774040"/>
        <a:ext cx="54662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63440</xdr:colOff>
      <xdr:row>172</xdr:row>
      <xdr:rowOff>98640</xdr:rowOff>
    </xdr:from>
    <xdr:to>
      <xdr:col>24</xdr:col>
      <xdr:colOff>125280</xdr:colOff>
      <xdr:row>190</xdr:row>
      <xdr:rowOff>98640</xdr:rowOff>
    </xdr:to>
    <xdr:graphicFrame>
      <xdr:nvGraphicFramePr>
        <xdr:cNvPr id="18" name="Chart 14"/>
        <xdr:cNvGraphicFramePr/>
      </xdr:nvGraphicFramePr>
      <xdr:xfrm>
        <a:off x="561600" y="28932840"/>
        <a:ext cx="547416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190</xdr:row>
      <xdr:rowOff>136800</xdr:rowOff>
    </xdr:from>
    <xdr:to>
      <xdr:col>24</xdr:col>
      <xdr:colOff>133560</xdr:colOff>
      <xdr:row>210</xdr:row>
      <xdr:rowOff>121680</xdr:rowOff>
    </xdr:to>
    <xdr:graphicFrame>
      <xdr:nvGraphicFramePr>
        <xdr:cNvPr id="20" name="Chart 15"/>
        <xdr:cNvGraphicFramePr/>
      </xdr:nvGraphicFramePr>
      <xdr:xfrm>
        <a:off x="569520" y="31988520"/>
        <a:ext cx="54745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7920</xdr:colOff>
      <xdr:row>211</xdr:row>
      <xdr:rowOff>0</xdr:rowOff>
    </xdr:from>
    <xdr:to>
      <xdr:col>24</xdr:col>
      <xdr:colOff>149040</xdr:colOff>
      <xdr:row>227</xdr:row>
      <xdr:rowOff>129600</xdr:rowOff>
    </xdr:to>
    <xdr:graphicFrame>
      <xdr:nvGraphicFramePr>
        <xdr:cNvPr id="21" name="Chart 16"/>
        <xdr:cNvGraphicFramePr/>
      </xdr:nvGraphicFramePr>
      <xdr:xfrm>
        <a:off x="577440" y="35372160"/>
        <a:ext cx="54820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24</xdr:col>
      <xdr:colOff>78480</xdr:colOff>
      <xdr:row>22</xdr:row>
      <xdr:rowOff>159840</xdr:rowOff>
    </xdr:to>
    <xdr:graphicFrame>
      <xdr:nvGraphicFramePr>
        <xdr:cNvPr id="22" name="Chart 19"/>
        <xdr:cNvGraphicFramePr/>
      </xdr:nvGraphicFramePr>
      <xdr:xfrm>
        <a:off x="569520" y="1005840"/>
        <a:ext cx="54194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724600512922</cdr:x>
      <cdr:y>0.514493618036502</cdr:y>
    </cdr:from>
    <cdr:to>
      <cdr:x>0.50378115341619</cdr:x>
      <cdr:y>0.587975665036383</cdr:y>
    </cdr:to>
    <cdr:sp>
      <cdr:nvSpPr>
        <cdr:cNvPr id="19" name="Text Box 1"/>
        <cdr:cNvSpPr/>
      </cdr:nvSpPr>
      <cdr:spPr>
        <a:xfrm>
          <a:off x="2648160" y="1552680"/>
          <a:ext cx="109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4</xdr:row>
      <xdr:rowOff>60840</xdr:rowOff>
    </xdr:from>
    <xdr:to>
      <xdr:col>10</xdr:col>
      <xdr:colOff>112320</xdr:colOff>
      <xdr:row>21</xdr:row>
      <xdr:rowOff>152640</xdr:rowOff>
    </xdr:to>
    <xdr:graphicFrame>
      <xdr:nvGraphicFramePr>
        <xdr:cNvPr id="23" name="Chart 1"/>
        <xdr:cNvGraphicFramePr/>
      </xdr:nvGraphicFramePr>
      <xdr:xfrm>
        <a:off x="1866600" y="731520"/>
        <a:ext cx="462744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3280</xdr:colOff>
      <xdr:row>4</xdr:row>
      <xdr:rowOff>68760</xdr:rowOff>
    </xdr:from>
    <xdr:to>
      <xdr:col>17</xdr:col>
      <xdr:colOff>72360</xdr:colOff>
      <xdr:row>21</xdr:row>
      <xdr:rowOff>129600</xdr:rowOff>
    </xdr:to>
    <xdr:graphicFrame>
      <xdr:nvGraphicFramePr>
        <xdr:cNvPr id="24" name="Chart 2"/>
        <xdr:cNvGraphicFramePr/>
      </xdr:nvGraphicFramePr>
      <xdr:xfrm>
        <a:off x="6525000" y="739440"/>
        <a:ext cx="439632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22</xdr:row>
      <xdr:rowOff>0</xdr:rowOff>
    </xdr:from>
    <xdr:to>
      <xdr:col>10</xdr:col>
      <xdr:colOff>120240</xdr:colOff>
      <xdr:row>37</xdr:row>
      <xdr:rowOff>152280</xdr:rowOff>
    </xdr:to>
    <xdr:graphicFrame>
      <xdr:nvGraphicFramePr>
        <xdr:cNvPr id="25" name="Chart 4"/>
        <xdr:cNvGraphicFramePr/>
      </xdr:nvGraphicFramePr>
      <xdr:xfrm>
        <a:off x="1874520" y="3688200"/>
        <a:ext cx="462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59480</xdr:colOff>
      <xdr:row>22</xdr:row>
      <xdr:rowOff>0</xdr:rowOff>
    </xdr:from>
    <xdr:to>
      <xdr:col>19</xdr:col>
      <xdr:colOff>303840</xdr:colOff>
      <xdr:row>37</xdr:row>
      <xdr:rowOff>152280</xdr:rowOff>
    </xdr:to>
    <xdr:graphicFrame>
      <xdr:nvGraphicFramePr>
        <xdr:cNvPr id="26" name="Chart 4"/>
        <xdr:cNvGraphicFramePr/>
      </xdr:nvGraphicFramePr>
      <xdr:xfrm>
        <a:off x="6541200" y="3688200"/>
        <a:ext cx="5887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:DA3000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9.87"/>
    <col collapsed="false" customWidth="true" hidden="false" outlineLevel="0" max="11" min="9" style="0" width="9.66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0" width="12.1"/>
    <col collapsed="false" customWidth="true" hidden="false" outlineLevel="0" max="15" min="15" style="0" width="10.32"/>
    <col collapsed="false" customWidth="true" hidden="false" outlineLevel="0" max="16" min="16" style="0" width="9.66"/>
    <col collapsed="false" customWidth="true" hidden="false" outlineLevel="0" max="17" min="17" style="0" width="9.55"/>
    <col collapsed="false" customWidth="true" hidden="false" outlineLevel="0" max="18" min="18" style="0" width="12.43"/>
    <col collapsed="false" customWidth="true" hidden="false" outlineLevel="0" max="19" min="19" style="0" width="10.99"/>
    <col collapsed="false" customWidth="true" hidden="false" outlineLevel="0" max="20" min="20" style="0" width="10.87"/>
    <col collapsed="false" customWidth="true" hidden="false" outlineLevel="0" max="21" min="21" style="0" width="10.55"/>
    <col collapsed="false" customWidth="true" hidden="false" outlineLevel="0" max="22" min="22" style="0" width="9.87"/>
    <col collapsed="false" customWidth="true" hidden="false" outlineLevel="0" max="24" min="23" style="0" width="8.55"/>
    <col collapsed="false" customWidth="true" hidden="false" outlineLevel="0" max="25" min="25" style="0" width="8.87"/>
    <col collapsed="false" customWidth="true" hidden="false" outlineLevel="0" max="27" min="26" style="0" width="8.55"/>
    <col collapsed="false" customWidth="true" hidden="false" outlineLevel="0" max="28" min="28" style="0" width="9.87"/>
    <col collapsed="false" customWidth="true" hidden="false" outlineLevel="0" max="29" min="29" style="0" width="8.99"/>
    <col collapsed="false" customWidth="true" hidden="false" outlineLevel="0" max="30" min="30" style="0" width="8.33"/>
    <col collapsed="false" customWidth="true" hidden="false" outlineLevel="0" max="31" min="31" style="0" width="9.87"/>
    <col collapsed="false" customWidth="true" hidden="false" outlineLevel="0" max="32" min="32" style="0" width="5.99"/>
    <col collapsed="false" customWidth="true" hidden="false" outlineLevel="0" max="33" min="33" style="0" width="6.32"/>
    <col collapsed="false" customWidth="true" hidden="false" outlineLevel="0" max="37" min="34" style="0" width="9.55"/>
    <col collapsed="false" customWidth="true" hidden="false" outlineLevel="0" max="39" min="38" style="0" width="9.87"/>
    <col collapsed="false" customWidth="true" hidden="false" outlineLevel="0" max="40" min="40" style="0" width="9.55"/>
    <col collapsed="false" customWidth="true" hidden="false" outlineLevel="0" max="41" min="41" style="0" width="9.43"/>
    <col collapsed="false" customWidth="true" hidden="false" outlineLevel="0" max="48" min="45" style="0" width="9.33"/>
    <col collapsed="false" customWidth="true" hidden="false" outlineLevel="0" max="60" min="51" style="0" width="9.33"/>
    <col collapsed="false" customWidth="true" hidden="false" outlineLevel="0" max="61" min="61" style="0" width="12.43"/>
    <col collapsed="false" customWidth="true" hidden="false" outlineLevel="0" max="62" min="62" style="0" width="9.33"/>
    <col collapsed="false" customWidth="true" hidden="false" outlineLevel="0" max="63" min="63" style="0" width="12.43"/>
    <col collapsed="false" customWidth="true" hidden="false" outlineLevel="0" max="68" min="64" style="0" width="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H1" s="2" t="n">
        <v>40224</v>
      </c>
      <c r="I1" s="0" t="s">
        <v>1</v>
      </c>
      <c r="U1" s="0" t="s">
        <v>2</v>
      </c>
      <c r="W1" s="3" t="s">
        <v>3</v>
      </c>
    </row>
    <row r="2" customFormat="false" ht="15.6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8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6.8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5" hidden="false" customHeight="false" outlineLevel="0" collapsed="false">
      <c r="A5" s="15" t="s">
        <v>24</v>
      </c>
      <c r="B5" s="16" t="s">
        <v>24</v>
      </c>
      <c r="C5" s="16" t="s">
        <v>24</v>
      </c>
      <c r="D5" s="16" t="s">
        <v>24</v>
      </c>
      <c r="E5" s="16" t="s">
        <v>24</v>
      </c>
      <c r="F5" s="17" t="s">
        <v>24</v>
      </c>
      <c r="H5" s="18" t="s">
        <v>25</v>
      </c>
      <c r="I5" s="19" t="s">
        <v>26</v>
      </c>
      <c r="J5" s="20" t="s">
        <v>27</v>
      </c>
      <c r="K5" s="21" t="s">
        <v>28</v>
      </c>
      <c r="P5" s="22" t="s">
        <v>29</v>
      </c>
      <c r="Q5" s="22"/>
      <c r="S5" s="22"/>
      <c r="T5" s="22"/>
      <c r="U5" s="22"/>
      <c r="V5" s="22"/>
      <c r="AQ5" s="22"/>
    </row>
    <row r="6" customFormat="false" ht="16.2" hidden="false" customHeight="false" outlineLevel="0" collapsed="false">
      <c r="A6" s="23" t="s">
        <v>30</v>
      </c>
      <c r="B6" s="24" t="s">
        <v>31</v>
      </c>
      <c r="C6" s="24" t="s">
        <v>32</v>
      </c>
      <c r="D6" s="24" t="s">
        <v>33</v>
      </c>
      <c r="E6" s="25" t="s">
        <v>34</v>
      </c>
      <c r="F6" s="26"/>
      <c r="H6" s="27" t="s">
        <v>35</v>
      </c>
      <c r="I6" s="25" t="s">
        <v>36</v>
      </c>
      <c r="J6" s="26" t="s">
        <v>37</v>
      </c>
      <c r="K6" s="28" t="s">
        <v>38</v>
      </c>
      <c r="L6" s="28" t="s">
        <v>39</v>
      </c>
      <c r="M6" s="28" t="s">
        <v>40</v>
      </c>
      <c r="N6" s="29" t="s">
        <v>41</v>
      </c>
      <c r="O6" s="0" t="s">
        <v>42</v>
      </c>
      <c r="P6" s="30" t="s">
        <v>43</v>
      </c>
      <c r="Q6" s="0" t="n">
        <v>84</v>
      </c>
      <c r="R6" s="0" t="n">
        <v>36</v>
      </c>
    </row>
    <row r="7" customFormat="false" ht="16.2" hidden="false" customHeight="false" outlineLevel="0" collapsed="false">
      <c r="A7" s="31" t="s">
        <v>24</v>
      </c>
      <c r="B7" s="31" t="s">
        <v>24</v>
      </c>
      <c r="C7" s="31" t="s">
        <v>24</v>
      </c>
      <c r="D7" s="31" t="s">
        <v>24</v>
      </c>
      <c r="E7" s="25"/>
      <c r="F7" s="26"/>
      <c r="G7" s="32"/>
      <c r="H7" s="33" t="n">
        <v>0</v>
      </c>
      <c r="I7" s="34"/>
      <c r="J7" s="35"/>
      <c r="K7" s="36" t="n">
        <v>0.00492688884983256</v>
      </c>
      <c r="L7" s="37" t="n">
        <v>178520351.40215</v>
      </c>
      <c r="M7" s="38" t="n">
        <v>178520351.407077</v>
      </c>
      <c r="N7" s="39" t="n">
        <v>0.00123476660779762</v>
      </c>
      <c r="O7" s="0" t="n">
        <v>2</v>
      </c>
      <c r="P7" s="4" t="s">
        <v>44</v>
      </c>
      <c r="Q7" s="0" t="n">
        <v>5</v>
      </c>
      <c r="R7" s="0" t="n">
        <v>1</v>
      </c>
      <c r="S7" s="0" t="s">
        <v>45</v>
      </c>
      <c r="T7" s="0" t="s">
        <v>46</v>
      </c>
      <c r="U7" s="0" t="s">
        <v>32</v>
      </c>
      <c r="V7" s="0" t="s">
        <v>31</v>
      </c>
      <c r="X7" s="40"/>
      <c r="Y7" s="40"/>
      <c r="Z7" s="40"/>
      <c r="AA7" s="40"/>
      <c r="AB7" s="41"/>
      <c r="AC7" s="41"/>
      <c r="AD7" s="41"/>
      <c r="AE7" s="42"/>
      <c r="AF7" s="42"/>
      <c r="AG7" s="42"/>
      <c r="AH7" s="42"/>
    </row>
    <row r="8" customFormat="false" ht="16.2" hidden="false" customHeight="false" outlineLevel="0" collapsed="false">
      <c r="A8" s="23" t="s">
        <v>47</v>
      </c>
      <c r="B8" s="24" t="s">
        <v>48</v>
      </c>
      <c r="C8" s="24" t="s">
        <v>49</v>
      </c>
      <c r="D8" s="24" t="s">
        <v>50</v>
      </c>
      <c r="E8" s="24" t="s">
        <v>51</v>
      </c>
      <c r="F8" s="26" t="s">
        <v>52</v>
      </c>
      <c r="K8" s="0" t="s">
        <v>53</v>
      </c>
      <c r="L8" s="0" t="s">
        <v>54</v>
      </c>
      <c r="P8" s="0" t="s">
        <v>55</v>
      </c>
      <c r="Q8" s="0" t="n">
        <v>2</v>
      </c>
      <c r="R8" s="0" t="n">
        <v>1</v>
      </c>
      <c r="S8" s="43" t="s">
        <v>56</v>
      </c>
      <c r="T8" s="43" t="s">
        <v>57</v>
      </c>
      <c r="U8" s="43" t="s">
        <v>58</v>
      </c>
      <c r="V8" s="43" t="s">
        <v>59</v>
      </c>
    </row>
    <row r="9" customFormat="false" ht="18" hidden="false" customHeight="false" outlineLevel="0" collapsed="false">
      <c r="A9" s="44" t="s">
        <v>24</v>
      </c>
      <c r="B9" s="45" t="s">
        <v>24</v>
      </c>
      <c r="C9" s="45" t="s">
        <v>24</v>
      </c>
      <c r="D9" s="45" t="s">
        <v>24</v>
      </c>
      <c r="E9" s="45" t="s">
        <v>24</v>
      </c>
      <c r="F9" s="35" t="s">
        <v>60</v>
      </c>
      <c r="G9" s="0" t="s">
        <v>61</v>
      </c>
      <c r="J9" s="46"/>
      <c r="K9" s="46"/>
      <c r="L9" s="46"/>
      <c r="M9" s="46"/>
      <c r="P9" s="0" t="s">
        <v>62</v>
      </c>
      <c r="Q9" s="0" t="n">
        <v>4</v>
      </c>
      <c r="R9" s="0" t="n">
        <v>1</v>
      </c>
      <c r="S9" s="47" t="s">
        <v>63</v>
      </c>
      <c r="T9" s="22" t="n">
        <v>0.073</v>
      </c>
      <c r="U9" s="22" t="n">
        <v>0.16</v>
      </c>
      <c r="V9" s="22" t="n">
        <v>0.7</v>
      </c>
      <c r="X9" s="22" t="n">
        <v>0.1</v>
      </c>
      <c r="Y9" s="22" t="n">
        <v>0.5</v>
      </c>
      <c r="Z9" s="22" t="n">
        <v>0.7</v>
      </c>
    </row>
    <row r="10" customFormat="false" ht="13.8" hidden="false" customHeight="false" outlineLevel="0" collapsed="false">
      <c r="A10" s="48" t="s">
        <v>64</v>
      </c>
      <c r="B10" s="25" t="s">
        <v>65</v>
      </c>
      <c r="C10" s="25" t="s">
        <v>66</v>
      </c>
      <c r="D10" s="25" t="s">
        <v>67</v>
      </c>
      <c r="E10" s="25" t="s">
        <v>68</v>
      </c>
      <c r="F10" s="25" t="s">
        <v>69</v>
      </c>
      <c r="G10" s="49" t="s">
        <v>70</v>
      </c>
      <c r="H10" s="50" t="s">
        <v>71</v>
      </c>
      <c r="I10" s="28"/>
      <c r="J10" s="28" t="s">
        <v>72</v>
      </c>
      <c r="K10" s="28"/>
      <c r="L10" s="28" t="s">
        <v>73</v>
      </c>
      <c r="M10" s="28"/>
      <c r="N10" s="51" t="s">
        <v>74</v>
      </c>
      <c r="P10" s="0" t="s">
        <v>75</v>
      </c>
      <c r="Q10" s="0" t="n">
        <v>20</v>
      </c>
      <c r="R10" s="0" t="n">
        <v>10</v>
      </c>
      <c r="S10" s="43" t="s">
        <v>76</v>
      </c>
      <c r="T10" s="52" t="n">
        <v>0.1</v>
      </c>
      <c r="U10" s="52" t="n">
        <v>0.2</v>
      </c>
      <c r="V10" s="52" t="n">
        <v>0.7</v>
      </c>
    </row>
    <row r="11" customFormat="false" ht="14.4" hidden="false" customHeight="false" outlineLevel="0" collapsed="false">
      <c r="A11" s="53" t="n">
        <v>0.0017708</v>
      </c>
      <c r="B11" s="54" t="n">
        <v>358065.50949639</v>
      </c>
      <c r="C11" s="54" t="n">
        <v>1.15844723660597E-006</v>
      </c>
      <c r="D11" s="54" t="n">
        <v>7.06565895754058E-007</v>
      </c>
      <c r="E11" s="54" t="n">
        <v>84917.7696808691</v>
      </c>
      <c r="F11" s="54" t="n">
        <v>91461.9850379377</v>
      </c>
      <c r="G11" s="54" t="n">
        <v>1.64002563401375E-007</v>
      </c>
      <c r="H11" s="55" t="n">
        <v>1.56390376941806</v>
      </c>
      <c r="I11" s="56"/>
      <c r="J11" s="56" t="n">
        <v>0.213062758798373</v>
      </c>
      <c r="K11" s="56"/>
      <c r="L11" s="56" t="n">
        <v>27.974151531133</v>
      </c>
      <c r="M11" s="57"/>
      <c r="N11" s="58" t="n">
        <v>1.77696652821643</v>
      </c>
      <c r="O11" s="59"/>
      <c r="P11" s="0" t="s">
        <v>77</v>
      </c>
      <c r="Q11" s="0" t="n">
        <v>40</v>
      </c>
      <c r="R11" s="0" t="n">
        <v>18</v>
      </c>
      <c r="S11" s="43"/>
      <c r="T11" s="43"/>
      <c r="U11" s="43"/>
      <c r="V11" s="43"/>
    </row>
    <row r="12" customFormat="false" ht="13.8" hidden="false" customHeight="false" outlineLevel="0" collapsed="false">
      <c r="A12" s="48" t="s">
        <v>78</v>
      </c>
      <c r="B12" s="25" t="s">
        <v>79</v>
      </c>
      <c r="C12" s="25" t="s">
        <v>80</v>
      </c>
      <c r="D12" s="25" t="n">
        <v>10</v>
      </c>
      <c r="E12" s="25" t="s">
        <v>81</v>
      </c>
      <c r="F12" s="25" t="s">
        <v>82</v>
      </c>
      <c r="G12" s="60" t="s">
        <v>83</v>
      </c>
      <c r="M12" s="25"/>
      <c r="N12" s="61"/>
      <c r="P12" s="0" t="s">
        <v>84</v>
      </c>
      <c r="Q12" s="0" t="n">
        <v>132</v>
      </c>
      <c r="R12" s="0" t="n">
        <v>54</v>
      </c>
      <c r="S12" s="43" t="s">
        <v>85</v>
      </c>
      <c r="T12" s="43" t="s">
        <v>86</v>
      </c>
      <c r="U12" s="43" t="s">
        <v>87</v>
      </c>
      <c r="V12" s="43" t="s">
        <v>59</v>
      </c>
    </row>
    <row r="13" customFormat="false" ht="13.2" hidden="false" customHeight="false" outlineLevel="0" collapsed="false">
      <c r="A13" s="62" t="n">
        <v>1.66666666666667</v>
      </c>
      <c r="B13" s="63" t="n">
        <v>4</v>
      </c>
      <c r="C13" s="63" t="n">
        <v>1.63954592709241</v>
      </c>
      <c r="D13" s="63" t="n">
        <v>4.30826129238498</v>
      </c>
      <c r="E13" s="63" t="n">
        <v>0.0780170043569877</v>
      </c>
      <c r="F13" s="63" t="n">
        <v>0.132694865283956</v>
      </c>
      <c r="G13" s="64" t="n">
        <v>1.3306790803446</v>
      </c>
      <c r="M13" s="65"/>
      <c r="N13" s="66"/>
      <c r="P13" s="0" t="s">
        <v>88</v>
      </c>
      <c r="Q13" s="0" t="n">
        <v>4</v>
      </c>
      <c r="R13" s="0" t="n">
        <v>2</v>
      </c>
      <c r="S13" s="47" t="s">
        <v>63</v>
      </c>
      <c r="T13" s="22" t="n">
        <v>0.046</v>
      </c>
      <c r="U13" s="22" t="n">
        <v>0.3</v>
      </c>
      <c r="V13" s="22" t="n">
        <v>0.8</v>
      </c>
    </row>
    <row r="14" customFormat="false" ht="15.6" hidden="false" customHeight="false" outlineLevel="0" collapsed="false">
      <c r="A14" s="0" t="s">
        <v>89</v>
      </c>
      <c r="P14" s="4" t="s">
        <v>90</v>
      </c>
      <c r="Q14" s="0" t="n">
        <v>28</v>
      </c>
      <c r="R14" s="0" t="n">
        <v>7</v>
      </c>
      <c r="S14" s="43" t="s">
        <v>45</v>
      </c>
    </row>
    <row r="15" customFormat="false" ht="13.8" hidden="false" customHeight="false" outlineLevel="0" collapsed="false">
      <c r="A15" s="67" t="s">
        <v>91</v>
      </c>
      <c r="B15" s="67" t="s">
        <v>82</v>
      </c>
      <c r="C15" s="67" t="s">
        <v>92</v>
      </c>
      <c r="D15" s="67" t="s">
        <v>17</v>
      </c>
      <c r="E15" s="67" t="s">
        <v>18</v>
      </c>
      <c r="F15" s="67" t="s">
        <v>93</v>
      </c>
      <c r="G15" s="67" t="s">
        <v>19</v>
      </c>
      <c r="H15" s="67" t="s">
        <v>20</v>
      </c>
      <c r="I15" s="67" t="s">
        <v>21</v>
      </c>
      <c r="J15" s="67" t="s">
        <v>94</v>
      </c>
      <c r="K15" s="67" t="s">
        <v>95</v>
      </c>
      <c r="L15" s="67" t="s">
        <v>96</v>
      </c>
      <c r="M15" s="67" t="s">
        <v>97</v>
      </c>
      <c r="N15" s="67" t="s">
        <v>98</v>
      </c>
      <c r="O15" s="67" t="s">
        <v>99</v>
      </c>
      <c r="P15" s="67" t="s">
        <v>100</v>
      </c>
      <c r="Q15" s="67" t="s">
        <v>101</v>
      </c>
      <c r="R15" s="67" t="s">
        <v>102</v>
      </c>
      <c r="S15" s="67" t="s">
        <v>103</v>
      </c>
      <c r="T15" s="67" t="s">
        <v>104</v>
      </c>
      <c r="U15" s="67" t="s">
        <v>105</v>
      </c>
      <c r="V15" s="67" t="s">
        <v>106</v>
      </c>
      <c r="W15" s="68" t="s">
        <v>107</v>
      </c>
      <c r="X15" s="67" t="s">
        <v>108</v>
      </c>
      <c r="Y15" s="69" t="s">
        <v>109</v>
      </c>
      <c r="Z15" s="69" t="s">
        <v>109</v>
      </c>
      <c r="AA15" s="67" t="s">
        <v>110</v>
      </c>
      <c r="AB15" s="67" t="s">
        <v>111</v>
      </c>
      <c r="AC15" s="67" t="s">
        <v>112</v>
      </c>
      <c r="AD15" s="67" t="s">
        <v>113</v>
      </c>
      <c r="AE15" s="67" t="s">
        <v>114</v>
      </c>
      <c r="AF15" s="67" t="s">
        <v>115</v>
      </c>
      <c r="AG15" s="67" t="s">
        <v>116</v>
      </c>
      <c r="AH15" s="67" t="s">
        <v>117</v>
      </c>
      <c r="AI15" s="67" t="s">
        <v>118</v>
      </c>
    </row>
    <row r="16" customFormat="false" ht="13.2" hidden="false" customHeight="false" outlineLevel="0" collapsed="false">
      <c r="A16" s="67" t="s">
        <v>119</v>
      </c>
      <c r="B16" s="67"/>
      <c r="C16" s="67"/>
      <c r="D16" s="67" t="s">
        <v>120</v>
      </c>
      <c r="E16" s="67" t="s">
        <v>121</v>
      </c>
      <c r="F16" s="67" t="s">
        <v>122</v>
      </c>
      <c r="G16" s="67" t="s">
        <v>123</v>
      </c>
      <c r="H16" s="67" t="s">
        <v>123</v>
      </c>
      <c r="I16" s="67" t="s">
        <v>123</v>
      </c>
      <c r="J16" s="67" t="s">
        <v>124</v>
      </c>
      <c r="K16" s="67" t="s">
        <v>125</v>
      </c>
      <c r="L16" s="67" t="s">
        <v>126</v>
      </c>
      <c r="M16" s="67" t="s">
        <v>127</v>
      </c>
      <c r="N16" s="67" t="s">
        <v>128</v>
      </c>
      <c r="O16" s="67" t="s">
        <v>128</v>
      </c>
      <c r="P16" s="67" t="s">
        <v>129</v>
      </c>
      <c r="Q16" s="67" t="s">
        <v>129</v>
      </c>
      <c r="R16" s="67" t="s">
        <v>129</v>
      </c>
      <c r="S16" s="67" t="s">
        <v>123</v>
      </c>
      <c r="T16" s="67" t="s">
        <v>123</v>
      </c>
      <c r="U16" s="67" t="s">
        <v>130</v>
      </c>
      <c r="V16" s="67" t="s">
        <v>124</v>
      </c>
      <c r="W16" s="67" t="s">
        <v>131</v>
      </c>
      <c r="X16" s="67" t="s">
        <v>132</v>
      </c>
      <c r="Y16" s="67" t="s">
        <v>133</v>
      </c>
      <c r="Z16" s="67" t="s">
        <v>134</v>
      </c>
      <c r="AA16" s="67"/>
      <c r="AB16" s="67"/>
      <c r="AC16" s="67"/>
      <c r="AD16" s="67"/>
      <c r="AE16" s="67" t="s">
        <v>134</v>
      </c>
      <c r="AF16" s="67" t="s">
        <v>135</v>
      </c>
      <c r="AG16" s="67"/>
      <c r="AH16" s="0" t="s">
        <v>136</v>
      </c>
    </row>
    <row r="17" s="8" customFormat="true" ht="13.2" hidden="false" customHeight="false" outlineLevel="0" collapsed="false">
      <c r="A17" s="70" t="n">
        <v>3.5258</v>
      </c>
      <c r="B17" s="71" t="n">
        <v>0.132694865283956</v>
      </c>
      <c r="C17" s="71" t="n">
        <v>1.66666666666667</v>
      </c>
      <c r="D17" s="71" t="n">
        <v>55</v>
      </c>
      <c r="E17" s="72" t="n">
        <v>24.4</v>
      </c>
      <c r="F17" s="71" t="n">
        <v>6.3</v>
      </c>
      <c r="G17" s="71" t="n">
        <v>2.5</v>
      </c>
      <c r="H17" s="73" t="n">
        <v>1.5</v>
      </c>
      <c r="I17" s="74" t="n">
        <v>6</v>
      </c>
      <c r="J17" s="75" t="n">
        <v>17</v>
      </c>
      <c r="K17" s="74" t="n">
        <v>7.6</v>
      </c>
      <c r="L17" s="75" t="n">
        <v>301.007263760496</v>
      </c>
      <c r="M17" s="76" t="n">
        <v>196.272440852904</v>
      </c>
      <c r="N17" s="77" t="n">
        <v>1.32105851501311</v>
      </c>
      <c r="O17" s="78" t="n">
        <v>1.37638193431239</v>
      </c>
      <c r="P17" s="71" t="n">
        <v>6.44889454579058</v>
      </c>
      <c r="Q17" s="71" t="n">
        <v>16.1638791336922</v>
      </c>
      <c r="R17" s="71" t="n">
        <v>10.8019097088305</v>
      </c>
      <c r="S17" s="78" t="n">
        <v>0.222168124781688</v>
      </c>
      <c r="T17" s="71" t="n">
        <v>2.49902289612804</v>
      </c>
      <c r="U17" s="71" t="n">
        <v>27.974151531133</v>
      </c>
      <c r="V17" s="71" t="n">
        <v>16.9457623754575</v>
      </c>
      <c r="W17" s="71" t="n">
        <v>16.3453714345318</v>
      </c>
      <c r="X17" s="75" t="n">
        <v>0.0178520351407077</v>
      </c>
      <c r="Y17" s="79" t="n">
        <v>0.00124943532363501</v>
      </c>
      <c r="Z17" s="78" t="n">
        <v>3.54369312960182E-005</v>
      </c>
      <c r="AA17" s="78" t="n">
        <v>0.2</v>
      </c>
      <c r="AB17" s="78" t="n">
        <v>0.7</v>
      </c>
      <c r="AC17" s="78" t="n">
        <v>0.4</v>
      </c>
      <c r="AD17" s="78" t="n">
        <v>0.7</v>
      </c>
      <c r="AE17" s="71" t="n">
        <v>9.45240214342277</v>
      </c>
      <c r="AF17" s="71" t="n">
        <v>1.56390376941806</v>
      </c>
      <c r="AG17" s="75" t="n">
        <v>72.7912069896132</v>
      </c>
      <c r="AH17" s="75" t="n">
        <v>200.671509173664</v>
      </c>
      <c r="AI17" s="80" t="n">
        <v>0.00123476660779762</v>
      </c>
    </row>
    <row r="18" customFormat="false" ht="13.2" hidden="false" customHeight="false" outlineLevel="0" collapsed="false">
      <c r="A18" s="0" t="s">
        <v>137</v>
      </c>
      <c r="B18" s="0" t="s">
        <v>138</v>
      </c>
      <c r="C18" s="0" t="s">
        <v>139</v>
      </c>
      <c r="D18" s="0" t="s">
        <v>140</v>
      </c>
      <c r="E18" s="0" t="s">
        <v>141</v>
      </c>
      <c r="F18" s="0" t="s">
        <v>137</v>
      </c>
      <c r="G18" s="0" t="s">
        <v>142</v>
      </c>
      <c r="H18" s="0" t="s">
        <v>138</v>
      </c>
      <c r="I18" s="0" t="s">
        <v>139</v>
      </c>
      <c r="J18" s="0" t="s">
        <v>143</v>
      </c>
      <c r="K18" s="0" t="s">
        <v>144</v>
      </c>
      <c r="L18" s="0" t="s">
        <v>145</v>
      </c>
      <c r="M18" s="0" t="s">
        <v>146</v>
      </c>
      <c r="N18" s="0" t="s">
        <v>147</v>
      </c>
      <c r="O18" s="0" t="s">
        <v>148</v>
      </c>
      <c r="P18" s="0" t="s">
        <v>149</v>
      </c>
      <c r="Q18" s="0" t="s">
        <v>150</v>
      </c>
      <c r="R18" s="0" t="s">
        <v>151</v>
      </c>
      <c r="S18" s="0" t="s">
        <v>152</v>
      </c>
      <c r="T18" s="0" t="s">
        <v>153</v>
      </c>
      <c r="U18" s="0" t="s">
        <v>154</v>
      </c>
      <c r="V18" s="0" t="s">
        <v>155</v>
      </c>
      <c r="W18" s="0" t="s">
        <v>156</v>
      </c>
      <c r="X18" s="0" t="s">
        <v>157</v>
      </c>
      <c r="Y18" s="0" t="s">
        <v>158</v>
      </c>
      <c r="Z18" s="0" t="s">
        <v>159</v>
      </c>
      <c r="AA18" s="0" t="s">
        <v>160</v>
      </c>
      <c r="AB18" s="0" t="s">
        <v>161</v>
      </c>
      <c r="AC18" s="0" t="s">
        <v>162</v>
      </c>
      <c r="AD18" s="0" t="s">
        <v>163</v>
      </c>
      <c r="AE18" s="0" t="s">
        <v>164</v>
      </c>
      <c r="AF18" s="0" t="s">
        <v>165</v>
      </c>
      <c r="AG18" s="0" t="s">
        <v>166</v>
      </c>
      <c r="AH18" s="0" t="s">
        <v>167</v>
      </c>
      <c r="AI18" s="0" t="s">
        <v>168</v>
      </c>
      <c r="AJ18" s="0" t="s">
        <v>169</v>
      </c>
      <c r="AK18" s="0" t="s">
        <v>170</v>
      </c>
      <c r="AL18" s="0" t="s">
        <v>171</v>
      </c>
      <c r="AM18" s="0" t="s">
        <v>172</v>
      </c>
      <c r="AN18" s="0" t="s">
        <v>163</v>
      </c>
      <c r="AO18" s="0" t="s">
        <v>173</v>
      </c>
      <c r="AP18" s="0" t="s">
        <v>174</v>
      </c>
      <c r="AZ18" s="0" t="s">
        <v>175</v>
      </c>
      <c r="BA18" s="0" t="s">
        <v>176</v>
      </c>
      <c r="BB18" s="0" t="s">
        <v>177</v>
      </c>
      <c r="BC18" s="0" t="s">
        <v>178</v>
      </c>
      <c r="BD18" s="0" t="s">
        <v>179</v>
      </c>
      <c r="BE18" s="0" t="s">
        <v>180</v>
      </c>
      <c r="BF18" s="0" t="s">
        <v>181</v>
      </c>
      <c r="BG18" s="0" t="s">
        <v>182</v>
      </c>
      <c r="BH18" s="0" t="s">
        <v>183</v>
      </c>
      <c r="BI18" s="0" t="s">
        <v>184</v>
      </c>
      <c r="BJ18" s="0" t="s">
        <v>185</v>
      </c>
      <c r="BK18" s="0" t="s">
        <v>186</v>
      </c>
      <c r="BL18" s="0" t="s">
        <v>187</v>
      </c>
      <c r="BM18" s="0" t="s">
        <v>188</v>
      </c>
      <c r="BN18" s="0" t="s">
        <v>189</v>
      </c>
      <c r="BO18" s="0" t="s">
        <v>190</v>
      </c>
      <c r="BP18" s="0" t="s">
        <v>191</v>
      </c>
      <c r="BQ18" s="0" t="s">
        <v>178</v>
      </c>
      <c r="BR18" s="0" t="s">
        <v>148</v>
      </c>
      <c r="BS18" s="0" t="s">
        <v>192</v>
      </c>
      <c r="BT18" s="0" t="s">
        <v>193</v>
      </c>
    </row>
    <row r="19" customFormat="false" ht="13.2" hidden="false" customHeight="false" outlineLevel="0" collapsed="false">
      <c r="A19" s="0" t="s">
        <v>194</v>
      </c>
      <c r="B19" s="0" t="s">
        <v>126</v>
      </c>
      <c r="C19" s="0" t="s">
        <v>124</v>
      </c>
      <c r="D19" s="0" t="s">
        <v>123</v>
      </c>
      <c r="E19" s="0" t="s">
        <v>129</v>
      </c>
      <c r="F19" s="0" t="s">
        <v>195</v>
      </c>
      <c r="G19" s="0" t="s">
        <v>196</v>
      </c>
      <c r="H19" s="0" t="s">
        <v>126</v>
      </c>
      <c r="I19" s="0" t="s">
        <v>124</v>
      </c>
      <c r="J19" s="0" t="s">
        <v>197</v>
      </c>
      <c r="K19" s="0" t="s">
        <v>197</v>
      </c>
      <c r="L19" s="0" t="s">
        <v>197</v>
      </c>
      <c r="M19" s="0" t="s">
        <v>129</v>
      </c>
      <c r="N19" s="0" t="s">
        <v>129</v>
      </c>
      <c r="O19" s="0" t="s">
        <v>129</v>
      </c>
      <c r="P19" s="0" t="s">
        <v>197</v>
      </c>
      <c r="Q19" s="0" t="s">
        <v>198</v>
      </c>
      <c r="R19" s="0" t="s">
        <v>199</v>
      </c>
      <c r="S19" s="0" t="s">
        <v>199</v>
      </c>
      <c r="T19" s="0" t="s">
        <v>199</v>
      </c>
      <c r="U19" s="0" t="s">
        <v>199</v>
      </c>
      <c r="V19" s="0" t="s">
        <v>199</v>
      </c>
      <c r="W19" s="0" t="s">
        <v>199</v>
      </c>
      <c r="X19" s="0" t="s">
        <v>133</v>
      </c>
      <c r="Y19" s="0" t="s">
        <v>133</v>
      </c>
      <c r="Z19" s="0" t="s">
        <v>133</v>
      </c>
      <c r="AA19" s="0" t="s">
        <v>133</v>
      </c>
      <c r="AB19" s="0" t="s">
        <v>133</v>
      </c>
      <c r="AC19" s="0" t="s">
        <v>133</v>
      </c>
      <c r="AH19" s="0" t="s">
        <v>200</v>
      </c>
      <c r="AI19" s="0" t="s">
        <v>200</v>
      </c>
      <c r="AJ19" s="0" t="s">
        <v>200</v>
      </c>
      <c r="AZ19" s="0" t="s">
        <v>195</v>
      </c>
      <c r="BA19" s="0" t="s">
        <v>126</v>
      </c>
      <c r="BB19" s="0" t="s">
        <v>201</v>
      </c>
      <c r="BC19" s="0" t="s">
        <v>201</v>
      </c>
      <c r="BD19" s="0" t="s">
        <v>202</v>
      </c>
      <c r="BE19" s="0" t="s">
        <v>129</v>
      </c>
      <c r="BF19" s="0" t="s">
        <v>129</v>
      </c>
      <c r="BG19" s="0" t="s">
        <v>203</v>
      </c>
      <c r="BH19" s="0" t="s">
        <v>129</v>
      </c>
      <c r="BI19" s="0" t="s">
        <v>120</v>
      </c>
      <c r="BJ19" s="0" t="s">
        <v>204</v>
      </c>
      <c r="BK19" s="0" t="s">
        <v>205</v>
      </c>
      <c r="BL19" s="0" t="s">
        <v>206</v>
      </c>
      <c r="BM19" s="0" t="s">
        <v>128</v>
      </c>
      <c r="BN19" s="0" t="s">
        <v>133</v>
      </c>
      <c r="BQ19" s="0" t="s">
        <v>205</v>
      </c>
      <c r="BR19" s="0" t="s">
        <v>129</v>
      </c>
      <c r="BS19" s="0" t="s">
        <v>207</v>
      </c>
      <c r="BT19" s="0" t="s">
        <v>208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81"/>
      <c r="AG20" s="81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81"/>
      <c r="AG21" s="81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81"/>
      <c r="AG22" s="81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81"/>
      <c r="AG23" s="81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81"/>
      <c r="AG24" s="81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81"/>
      <c r="AG25" s="81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82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81"/>
      <c r="AG26" s="81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1"/>
      <c r="AG27" s="81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1"/>
      <c r="AG28" s="81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81"/>
      <c r="AG29" s="81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81"/>
      <c r="AG30" s="81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3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81"/>
      <c r="AG31" s="81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81"/>
      <c r="AG32" s="81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81"/>
      <c r="AG33" s="81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81"/>
      <c r="AG34" s="81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81"/>
      <c r="AG35" s="81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81"/>
      <c r="AG36" s="81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81"/>
      <c r="AG37" s="81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81"/>
      <c r="AG38" s="81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81"/>
      <c r="AG39" s="81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81"/>
      <c r="AG40" s="81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81"/>
      <c r="AG41" s="81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81"/>
      <c r="AG42" s="81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81"/>
      <c r="AG43" s="81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81"/>
      <c r="AG44" s="81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81"/>
      <c r="AG45" s="81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81"/>
      <c r="AG46" s="81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81"/>
      <c r="AG47" s="81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81"/>
      <c r="AG48" s="81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81"/>
      <c r="AG49" s="81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81"/>
      <c r="AG50" s="81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81"/>
      <c r="AG51" s="81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81"/>
      <c r="AG52" s="81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81"/>
      <c r="AG53" s="81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81"/>
      <c r="AG54" s="81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81"/>
      <c r="AG55" s="81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81"/>
      <c r="AG56" s="81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81"/>
      <c r="AG57" s="81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81"/>
      <c r="AG58" s="81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81"/>
      <c r="AG59" s="81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81"/>
      <c r="AG60" s="81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81"/>
      <c r="AG61" s="81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81"/>
      <c r="AG62" s="81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81"/>
      <c r="AG63" s="81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84"/>
      <c r="AH64" s="5"/>
      <c r="AI64" s="5"/>
      <c r="AJ64" s="5"/>
      <c r="AK64" s="5"/>
      <c r="AL64" s="5"/>
      <c r="AM64" s="5"/>
      <c r="AN64" s="5"/>
      <c r="AO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84"/>
      <c r="AH65" s="5"/>
      <c r="AI65" s="5"/>
      <c r="AJ65" s="5"/>
      <c r="AK65" s="5"/>
      <c r="AL65" s="5"/>
      <c r="AM65" s="5"/>
      <c r="AN65" s="5"/>
      <c r="AO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84"/>
      <c r="AH66" s="5"/>
      <c r="AI66" s="5"/>
      <c r="AJ66" s="5"/>
      <c r="AK66" s="5"/>
      <c r="AL66" s="5"/>
      <c r="AM66" s="5"/>
      <c r="AN66" s="5"/>
      <c r="AO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84"/>
      <c r="AH67" s="5"/>
      <c r="AI67" s="5"/>
      <c r="AJ67" s="5"/>
      <c r="AK67" s="5"/>
      <c r="AL67" s="5"/>
      <c r="AM67" s="5"/>
      <c r="AN67" s="5"/>
      <c r="AO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84"/>
      <c r="AH68" s="5"/>
      <c r="AI68" s="5"/>
      <c r="AJ68" s="5"/>
      <c r="AK68" s="5"/>
      <c r="AL68" s="5"/>
      <c r="AM68" s="5"/>
      <c r="AN68" s="5"/>
      <c r="AO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84"/>
      <c r="AH69" s="5"/>
      <c r="AI69" s="5"/>
      <c r="AJ69" s="5"/>
      <c r="AK69" s="5"/>
      <c r="AL69" s="5"/>
      <c r="AM69" s="5"/>
      <c r="AN69" s="5"/>
      <c r="AO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84"/>
      <c r="AH70" s="5"/>
      <c r="AI70" s="5"/>
      <c r="AJ70" s="5"/>
      <c r="AK70" s="5"/>
      <c r="AL70" s="5"/>
      <c r="AM70" s="5"/>
      <c r="AN70" s="5"/>
      <c r="AO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84"/>
      <c r="AH71" s="5"/>
      <c r="AI71" s="5"/>
      <c r="AJ71" s="5"/>
      <c r="AK71" s="5"/>
      <c r="AL71" s="5"/>
      <c r="AM71" s="5"/>
      <c r="AN71" s="5"/>
      <c r="AO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84"/>
      <c r="AH72" s="5"/>
      <c r="AI72" s="5"/>
      <c r="AJ72" s="5"/>
      <c r="AK72" s="5"/>
      <c r="AL72" s="5"/>
      <c r="AM72" s="5"/>
      <c r="AN72" s="5"/>
      <c r="AO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84"/>
      <c r="AH73" s="5"/>
      <c r="AI73" s="5"/>
      <c r="AJ73" s="5"/>
      <c r="AK73" s="5"/>
      <c r="AL73" s="5"/>
      <c r="AM73" s="5"/>
      <c r="AN73" s="5"/>
      <c r="AO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84"/>
      <c r="AH74" s="5"/>
      <c r="AI74" s="5"/>
      <c r="AJ74" s="5"/>
      <c r="AK74" s="5"/>
      <c r="AL74" s="5"/>
      <c r="AM74" s="5"/>
      <c r="AN74" s="5"/>
      <c r="AO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84"/>
      <c r="AH75" s="5"/>
      <c r="AI75" s="5"/>
      <c r="AJ75" s="5"/>
      <c r="AK75" s="5"/>
      <c r="AL75" s="5"/>
      <c r="AM75" s="5"/>
      <c r="AN75" s="5"/>
      <c r="AO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84"/>
      <c r="AH76" s="5"/>
      <c r="AI76" s="5"/>
      <c r="AJ76" s="5"/>
      <c r="AK76" s="5"/>
      <c r="AL76" s="5"/>
      <c r="AM76" s="5"/>
      <c r="AN76" s="5"/>
      <c r="AO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84"/>
      <c r="AH77" s="5"/>
      <c r="AI77" s="5"/>
      <c r="AJ77" s="5"/>
      <c r="AK77" s="5"/>
      <c r="AL77" s="5"/>
      <c r="AM77" s="5"/>
      <c r="AN77" s="5"/>
      <c r="AO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84"/>
      <c r="AH78" s="5"/>
      <c r="AI78" s="5"/>
      <c r="AJ78" s="5"/>
      <c r="AK78" s="5"/>
      <c r="AL78" s="5"/>
      <c r="AM78" s="5"/>
      <c r="AN78" s="5"/>
      <c r="AO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84"/>
      <c r="AH79" s="5"/>
      <c r="AI79" s="5"/>
      <c r="AJ79" s="5"/>
      <c r="AK79" s="5"/>
      <c r="AL79" s="5"/>
      <c r="AM79" s="5"/>
      <c r="AN79" s="5"/>
      <c r="AO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84"/>
      <c r="AH80" s="5"/>
      <c r="AI80" s="5"/>
      <c r="AJ80" s="5"/>
      <c r="AK80" s="5"/>
      <c r="AL80" s="5"/>
      <c r="AM80" s="5"/>
      <c r="AN80" s="5"/>
      <c r="AO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84"/>
      <c r="AH81" s="5"/>
      <c r="AI81" s="5"/>
      <c r="AJ81" s="5"/>
      <c r="AK81" s="5"/>
      <c r="AL81" s="5"/>
      <c r="AM81" s="5"/>
      <c r="AN81" s="5"/>
      <c r="AO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84"/>
      <c r="AH82" s="5"/>
      <c r="AI82" s="5"/>
      <c r="AJ82" s="5"/>
      <c r="AK82" s="5"/>
      <c r="AL82" s="5"/>
      <c r="AM82" s="5"/>
      <c r="AN82" s="5"/>
      <c r="AO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84"/>
      <c r="AH83" s="5"/>
      <c r="AI83" s="5"/>
      <c r="AJ83" s="5"/>
      <c r="AK83" s="5"/>
      <c r="AL83" s="5"/>
      <c r="AM83" s="5"/>
      <c r="AN83" s="5"/>
      <c r="AO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84"/>
      <c r="AH84" s="5"/>
      <c r="AI84" s="5"/>
      <c r="AJ84" s="5"/>
      <c r="AK84" s="5"/>
      <c r="AL84" s="5"/>
      <c r="AM84" s="5"/>
      <c r="AN84" s="5"/>
      <c r="AO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84"/>
      <c r="AH85" s="5"/>
      <c r="AI85" s="5"/>
      <c r="AJ85" s="5"/>
      <c r="AK85" s="5"/>
      <c r="AL85" s="5"/>
      <c r="AM85" s="5"/>
      <c r="AN85" s="5"/>
      <c r="AO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84"/>
      <c r="AH86" s="5"/>
      <c r="AI86" s="5"/>
      <c r="AJ86" s="5"/>
      <c r="AK86" s="5"/>
      <c r="AL86" s="5"/>
      <c r="AM86" s="5"/>
      <c r="AN86" s="5"/>
      <c r="AO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84"/>
      <c r="AH87" s="5"/>
      <c r="AI87" s="5"/>
      <c r="AJ87" s="5"/>
      <c r="AK87" s="5"/>
      <c r="AL87" s="5"/>
      <c r="AM87" s="5"/>
      <c r="AN87" s="5"/>
      <c r="AO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84"/>
      <c r="AH88" s="5"/>
      <c r="AI88" s="5"/>
      <c r="AJ88" s="5"/>
      <c r="AK88" s="5"/>
      <c r="AL88" s="5"/>
      <c r="AM88" s="5"/>
      <c r="AN88" s="5"/>
      <c r="AO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84"/>
      <c r="AH89" s="5"/>
      <c r="AI89" s="5"/>
      <c r="AJ89" s="5"/>
      <c r="AK89" s="5"/>
      <c r="AL89" s="5"/>
      <c r="AM89" s="5"/>
      <c r="AN89" s="5"/>
      <c r="AO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84"/>
      <c r="AH90" s="5"/>
      <c r="AI90" s="5"/>
      <c r="AJ90" s="5"/>
      <c r="AK90" s="5"/>
      <c r="AL90" s="5"/>
      <c r="AM90" s="5"/>
      <c r="AN90" s="5"/>
      <c r="AO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84"/>
      <c r="AH91" s="5"/>
      <c r="AI91" s="5"/>
      <c r="AJ91" s="5"/>
      <c r="AK91" s="5"/>
      <c r="AL91" s="5"/>
      <c r="AM91" s="5"/>
      <c r="AN91" s="5"/>
      <c r="AO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84"/>
      <c r="AH92" s="5"/>
      <c r="AI92" s="5"/>
      <c r="AJ92" s="5"/>
      <c r="AK92" s="5"/>
      <c r="AL92" s="5"/>
      <c r="AM92" s="5"/>
      <c r="AN92" s="5"/>
      <c r="AO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84"/>
      <c r="AH93" s="5"/>
      <c r="AI93" s="5"/>
      <c r="AJ93" s="5"/>
      <c r="AK93" s="5"/>
      <c r="AL93" s="5"/>
      <c r="AM93" s="5"/>
      <c r="AN93" s="5"/>
      <c r="AO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84"/>
      <c r="AH94" s="5"/>
      <c r="AI94" s="5"/>
      <c r="AJ94" s="5"/>
      <c r="AK94" s="5"/>
      <c r="AL94" s="5"/>
      <c r="AM94" s="5"/>
      <c r="AN94" s="5"/>
      <c r="AO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84"/>
      <c r="AH95" s="5"/>
      <c r="AI95" s="5"/>
      <c r="AJ95" s="5"/>
      <c r="AK95" s="5"/>
      <c r="AL95" s="5"/>
      <c r="AM95" s="5"/>
      <c r="AN95" s="5"/>
      <c r="AO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84"/>
      <c r="AH96" s="5"/>
      <c r="AI96" s="5"/>
      <c r="AJ96" s="5"/>
      <c r="AK96" s="5"/>
      <c r="AL96" s="5"/>
      <c r="AM96" s="5"/>
      <c r="AN96" s="5"/>
      <c r="AO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84"/>
      <c r="AH97" s="5"/>
      <c r="AI97" s="5"/>
      <c r="AJ97" s="5"/>
      <c r="AK97" s="5"/>
      <c r="AL97" s="5"/>
      <c r="AM97" s="5"/>
      <c r="AN97" s="5"/>
      <c r="AO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84"/>
      <c r="AH98" s="5"/>
      <c r="AI98" s="5"/>
      <c r="AJ98" s="5"/>
      <c r="AK98" s="5"/>
      <c r="AL98" s="5"/>
      <c r="AM98" s="5"/>
      <c r="AN98" s="5"/>
      <c r="AO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84"/>
      <c r="AH99" s="5"/>
      <c r="AI99" s="5"/>
      <c r="AJ99" s="5"/>
      <c r="AK99" s="5"/>
      <c r="AL99" s="5"/>
      <c r="AM99" s="5"/>
      <c r="AN99" s="5"/>
      <c r="AO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84"/>
      <c r="AH100" s="5"/>
      <c r="AI100" s="5"/>
      <c r="AJ100" s="5"/>
      <c r="AK100" s="5"/>
      <c r="AL100" s="5"/>
      <c r="AM100" s="5"/>
      <c r="AN100" s="5"/>
      <c r="AO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84"/>
      <c r="AH101" s="5"/>
      <c r="AI101" s="5"/>
      <c r="AJ101" s="5"/>
      <c r="AK101" s="5"/>
      <c r="AL101" s="5"/>
      <c r="AM101" s="5"/>
      <c r="AN101" s="5"/>
      <c r="AO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84"/>
      <c r="AH102" s="5"/>
      <c r="AI102" s="5"/>
      <c r="AJ102" s="5"/>
      <c r="AK102" s="5"/>
      <c r="AL102" s="5"/>
      <c r="AM102" s="5"/>
      <c r="AN102" s="5"/>
      <c r="AO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84"/>
      <c r="AH103" s="5"/>
      <c r="AI103" s="5"/>
      <c r="AJ103" s="5"/>
      <c r="AK103" s="5"/>
      <c r="AL103" s="5"/>
      <c r="AM103" s="5"/>
      <c r="AN103" s="5"/>
      <c r="AO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84"/>
      <c r="AH104" s="5"/>
      <c r="AI104" s="5"/>
      <c r="AJ104" s="5"/>
      <c r="AK104" s="5"/>
      <c r="AL104" s="5"/>
      <c r="AM104" s="5"/>
      <c r="AN104" s="5"/>
      <c r="AO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84"/>
      <c r="AH105" s="5"/>
      <c r="AI105" s="5"/>
      <c r="AJ105" s="5"/>
      <c r="AK105" s="5"/>
      <c r="AL105" s="5"/>
      <c r="AM105" s="5"/>
      <c r="AN105" s="5"/>
      <c r="AO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84"/>
      <c r="AH106" s="5"/>
      <c r="AI106" s="5"/>
      <c r="AJ106" s="5"/>
      <c r="AK106" s="5"/>
      <c r="AL106" s="5"/>
      <c r="AM106" s="5"/>
      <c r="AN106" s="5"/>
      <c r="AO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84"/>
      <c r="AH107" s="5"/>
      <c r="AI107" s="5"/>
      <c r="AJ107" s="5"/>
      <c r="AK107" s="5"/>
      <c r="AL107" s="5"/>
      <c r="AM107" s="5"/>
      <c r="AN107" s="5"/>
      <c r="AO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84"/>
      <c r="AH108" s="5"/>
      <c r="AI108" s="5"/>
      <c r="AJ108" s="5"/>
      <c r="AK108" s="5"/>
      <c r="AL108" s="5"/>
      <c r="AM108" s="5"/>
      <c r="AN108" s="5"/>
      <c r="AO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84"/>
      <c r="AH109" s="5"/>
      <c r="AI109" s="5"/>
      <c r="AJ109" s="5"/>
      <c r="AK109" s="5"/>
      <c r="AL109" s="5"/>
      <c r="AM109" s="5"/>
      <c r="AN109" s="5"/>
      <c r="AO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84"/>
      <c r="AH110" s="5"/>
      <c r="AI110" s="5"/>
      <c r="AJ110" s="5"/>
      <c r="AK110" s="5"/>
      <c r="AL110" s="5"/>
      <c r="AM110" s="5"/>
      <c r="AN110" s="5"/>
      <c r="AO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84"/>
      <c r="AH111" s="5"/>
      <c r="AI111" s="5"/>
      <c r="AJ111" s="5"/>
      <c r="AK111" s="5"/>
      <c r="AL111" s="5"/>
      <c r="AM111" s="5"/>
      <c r="AN111" s="5"/>
      <c r="AO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84"/>
      <c r="AH112" s="5"/>
      <c r="AI112" s="5"/>
      <c r="AJ112" s="5"/>
      <c r="AK112" s="5"/>
      <c r="AL112" s="5"/>
      <c r="AM112" s="5"/>
      <c r="AN112" s="5"/>
      <c r="AO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84"/>
      <c r="AH113" s="5"/>
      <c r="AI113" s="5"/>
      <c r="AJ113" s="5"/>
      <c r="AK113" s="5"/>
      <c r="AL113" s="5"/>
      <c r="AM113" s="5"/>
      <c r="AN113" s="5"/>
      <c r="AO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84"/>
      <c r="AH114" s="5"/>
      <c r="AI114" s="5"/>
      <c r="AJ114" s="5"/>
      <c r="AK114" s="5"/>
      <c r="AL114" s="5"/>
      <c r="AM114" s="5"/>
      <c r="AN114" s="5"/>
      <c r="AO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84"/>
      <c r="AH115" s="5"/>
      <c r="AI115" s="5"/>
      <c r="AJ115" s="5"/>
      <c r="AK115" s="5"/>
      <c r="AL115" s="5"/>
      <c r="AM115" s="5"/>
      <c r="AN115" s="5"/>
      <c r="AO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84"/>
      <c r="AH116" s="5"/>
      <c r="AI116" s="5"/>
      <c r="AJ116" s="5"/>
      <c r="AK116" s="5"/>
      <c r="AL116" s="5"/>
      <c r="AM116" s="5"/>
      <c r="AN116" s="5"/>
      <c r="AO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84"/>
      <c r="AH117" s="5"/>
      <c r="AI117" s="5"/>
      <c r="AJ117" s="5"/>
      <c r="AK117" s="5"/>
      <c r="AL117" s="5"/>
      <c r="AM117" s="5"/>
      <c r="AN117" s="5"/>
      <c r="AO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84"/>
      <c r="AH118" s="5"/>
      <c r="AI118" s="5"/>
      <c r="AJ118" s="5"/>
      <c r="AK118" s="5"/>
      <c r="AL118" s="5"/>
      <c r="AM118" s="5"/>
      <c r="AN118" s="5"/>
      <c r="AO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84"/>
      <c r="AH119" s="5"/>
      <c r="AI119" s="5"/>
      <c r="AJ119" s="5"/>
      <c r="AK119" s="5"/>
      <c r="AL119" s="5"/>
      <c r="AM119" s="5"/>
      <c r="AN119" s="5"/>
      <c r="AO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84"/>
      <c r="AH120" s="5"/>
      <c r="AI120" s="5"/>
      <c r="AJ120" s="5"/>
      <c r="AK120" s="5"/>
      <c r="AL120" s="5"/>
      <c r="AM120" s="5"/>
      <c r="AN120" s="5"/>
      <c r="AO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84"/>
      <c r="AH121" s="5"/>
      <c r="AI121" s="5"/>
      <c r="AJ121" s="5"/>
      <c r="AK121" s="5"/>
      <c r="AL121" s="5"/>
      <c r="AM121" s="5"/>
      <c r="AN121" s="5"/>
      <c r="AO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84"/>
      <c r="AH122" s="5"/>
      <c r="AI122" s="5"/>
      <c r="AJ122" s="5"/>
      <c r="AK122" s="5"/>
      <c r="AL122" s="5"/>
      <c r="AM122" s="5"/>
      <c r="AN122" s="5"/>
      <c r="AO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84"/>
      <c r="AH123" s="5"/>
      <c r="AI123" s="5"/>
      <c r="AJ123" s="5"/>
      <c r="AK123" s="5"/>
      <c r="AL123" s="5"/>
      <c r="AM123" s="5"/>
      <c r="AN123" s="5"/>
      <c r="AO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84"/>
      <c r="AH124" s="5"/>
      <c r="AI124" s="5"/>
      <c r="AJ124" s="5"/>
      <c r="AK124" s="5"/>
      <c r="AL124" s="5"/>
      <c r="AM124" s="5"/>
      <c r="AN124" s="5"/>
      <c r="AO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84"/>
      <c r="AH125" s="5"/>
      <c r="AI125" s="5"/>
      <c r="AJ125" s="5"/>
      <c r="AK125" s="5"/>
      <c r="AL125" s="5"/>
      <c r="AM125" s="5"/>
      <c r="AN125" s="5"/>
      <c r="AO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84"/>
      <c r="AH126" s="5"/>
      <c r="AI126" s="5"/>
      <c r="AJ126" s="5"/>
      <c r="AK126" s="5"/>
      <c r="AL126" s="5"/>
      <c r="AM126" s="5"/>
      <c r="AN126" s="5"/>
      <c r="AO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84"/>
      <c r="AH127" s="5"/>
      <c r="AI127" s="5"/>
      <c r="AJ127" s="5"/>
      <c r="AK127" s="5"/>
      <c r="AL127" s="5"/>
      <c r="AM127" s="5"/>
      <c r="AN127" s="5"/>
      <c r="AO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84"/>
      <c r="AH128" s="5"/>
      <c r="AI128" s="5"/>
      <c r="AJ128" s="5"/>
      <c r="AK128" s="5"/>
      <c r="AL128" s="5"/>
      <c r="AM128" s="5"/>
      <c r="AN128" s="5"/>
      <c r="AO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84"/>
      <c r="AH129" s="5"/>
      <c r="AI129" s="5"/>
      <c r="AJ129" s="5"/>
      <c r="AK129" s="5"/>
      <c r="AL129" s="5"/>
      <c r="AM129" s="5"/>
      <c r="AN129" s="5"/>
      <c r="AO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84"/>
      <c r="AH130" s="5"/>
      <c r="AI130" s="5"/>
      <c r="AJ130" s="5"/>
      <c r="AK130" s="5"/>
      <c r="AL130" s="5"/>
      <c r="AM130" s="5"/>
      <c r="AN130" s="5"/>
      <c r="AO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84"/>
      <c r="AH131" s="5"/>
      <c r="AI131" s="5"/>
      <c r="AJ131" s="5"/>
      <c r="AK131" s="5"/>
      <c r="AL131" s="5"/>
      <c r="AM131" s="5"/>
      <c r="AN131" s="5"/>
      <c r="AO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84"/>
      <c r="AH132" s="5"/>
      <c r="AI132" s="5"/>
      <c r="AJ132" s="5"/>
      <c r="AK132" s="5"/>
      <c r="AL132" s="5"/>
      <c r="AM132" s="5"/>
      <c r="AN132" s="5"/>
      <c r="AO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84"/>
      <c r="AH133" s="5"/>
      <c r="AI133" s="5"/>
      <c r="AJ133" s="5"/>
      <c r="AK133" s="5"/>
      <c r="AL133" s="5"/>
      <c r="AM133" s="5"/>
      <c r="AN133" s="5"/>
      <c r="AO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84"/>
      <c r="AH134" s="5"/>
      <c r="AI134" s="5"/>
      <c r="AJ134" s="5"/>
      <c r="AK134" s="5"/>
      <c r="AL134" s="5"/>
      <c r="AM134" s="5"/>
      <c r="AN134" s="5"/>
      <c r="AO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84"/>
      <c r="AH135" s="5"/>
      <c r="AI135" s="5"/>
      <c r="AJ135" s="5"/>
      <c r="AK135" s="5"/>
      <c r="AL135" s="5"/>
      <c r="AM135" s="5"/>
      <c r="AN135" s="5"/>
      <c r="AO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84"/>
      <c r="AH136" s="5"/>
      <c r="AI136" s="5"/>
      <c r="AJ136" s="5"/>
      <c r="AK136" s="5"/>
      <c r="AL136" s="5"/>
      <c r="AM136" s="5"/>
      <c r="AN136" s="5"/>
      <c r="AO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84"/>
      <c r="AH137" s="5"/>
      <c r="AI137" s="5"/>
      <c r="AJ137" s="5"/>
      <c r="AK137" s="5"/>
      <c r="AL137" s="5"/>
      <c r="AM137" s="5"/>
      <c r="AN137" s="5"/>
      <c r="AO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84"/>
      <c r="AH138" s="5"/>
      <c r="AI138" s="5"/>
      <c r="AJ138" s="5"/>
      <c r="AK138" s="5"/>
      <c r="AL138" s="5"/>
      <c r="AM138" s="5"/>
      <c r="AN138" s="5"/>
      <c r="AO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84"/>
      <c r="AH139" s="5"/>
      <c r="AI139" s="5"/>
      <c r="AJ139" s="5"/>
      <c r="AK139" s="5"/>
      <c r="AL139" s="5"/>
      <c r="AM139" s="5"/>
      <c r="AN139" s="5"/>
      <c r="AO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84"/>
      <c r="AH140" s="5"/>
      <c r="AI140" s="5"/>
      <c r="AJ140" s="5"/>
      <c r="AK140" s="5"/>
      <c r="AL140" s="5"/>
      <c r="AM140" s="5"/>
      <c r="AN140" s="5"/>
      <c r="AO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84"/>
      <c r="AH141" s="5"/>
      <c r="AI141" s="5"/>
      <c r="AJ141" s="5"/>
      <c r="AK141" s="5"/>
      <c r="AL141" s="5"/>
      <c r="AM141" s="5"/>
      <c r="AN141" s="5"/>
      <c r="AO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84"/>
      <c r="AH142" s="5"/>
      <c r="AI142" s="5"/>
      <c r="AJ142" s="5"/>
      <c r="AK142" s="5"/>
      <c r="AL142" s="5"/>
      <c r="AM142" s="5"/>
      <c r="AN142" s="5"/>
      <c r="AO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84"/>
      <c r="AH143" s="5"/>
      <c r="AI143" s="5"/>
      <c r="AJ143" s="5"/>
      <c r="AK143" s="5"/>
      <c r="AL143" s="5"/>
      <c r="AM143" s="5"/>
      <c r="AN143" s="5"/>
      <c r="AO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84"/>
      <c r="AH144" s="5"/>
      <c r="AI144" s="5"/>
      <c r="AJ144" s="5"/>
      <c r="AK144" s="5"/>
      <c r="AL144" s="5"/>
      <c r="AM144" s="5"/>
      <c r="AN144" s="5"/>
      <c r="AO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84"/>
      <c r="AH145" s="5"/>
      <c r="AI145" s="5"/>
      <c r="AJ145" s="5"/>
      <c r="AK145" s="5"/>
      <c r="AL145" s="5"/>
      <c r="AM145" s="5"/>
      <c r="AN145" s="5"/>
      <c r="AO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84"/>
      <c r="AH146" s="5"/>
      <c r="AI146" s="5"/>
      <c r="AJ146" s="5"/>
      <c r="AK146" s="5"/>
      <c r="AL146" s="5"/>
      <c r="AM146" s="5"/>
      <c r="AN146" s="5"/>
      <c r="AO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84"/>
      <c r="AH147" s="5"/>
      <c r="AI147" s="5"/>
      <c r="AJ147" s="5"/>
      <c r="AK147" s="5"/>
      <c r="AL147" s="5"/>
      <c r="AM147" s="5"/>
      <c r="AN147" s="5"/>
      <c r="AO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84"/>
      <c r="AH148" s="5"/>
      <c r="AI148" s="5"/>
      <c r="AJ148" s="5"/>
      <c r="AK148" s="5"/>
      <c r="AL148" s="5"/>
      <c r="AM148" s="5"/>
      <c r="AN148" s="5"/>
      <c r="AO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84"/>
      <c r="AH149" s="5"/>
      <c r="AI149" s="5"/>
      <c r="AJ149" s="5"/>
      <c r="AK149" s="5"/>
      <c r="AL149" s="5"/>
      <c r="AM149" s="5"/>
      <c r="AN149" s="5"/>
      <c r="AO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84"/>
      <c r="AH150" s="5"/>
      <c r="AI150" s="5"/>
      <c r="AJ150" s="5"/>
      <c r="AK150" s="5"/>
      <c r="AL150" s="5"/>
      <c r="AM150" s="5"/>
      <c r="AN150" s="5"/>
      <c r="AO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84"/>
      <c r="AH151" s="5"/>
      <c r="AI151" s="5"/>
      <c r="AJ151" s="5"/>
      <c r="AK151" s="5"/>
      <c r="AL151" s="5"/>
      <c r="AM151" s="5"/>
      <c r="AN151" s="5"/>
      <c r="AO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84"/>
      <c r="AH152" s="5"/>
      <c r="AI152" s="5"/>
      <c r="AJ152" s="5"/>
      <c r="AK152" s="5"/>
      <c r="AL152" s="5"/>
      <c r="AM152" s="5"/>
      <c r="AN152" s="5"/>
      <c r="AO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84"/>
      <c r="AH153" s="5"/>
      <c r="AI153" s="5"/>
      <c r="AJ153" s="5"/>
      <c r="AK153" s="5"/>
      <c r="AL153" s="5"/>
      <c r="AM153" s="5"/>
      <c r="AN153" s="5"/>
      <c r="AO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84"/>
      <c r="AH154" s="5"/>
      <c r="AI154" s="5"/>
      <c r="AJ154" s="5"/>
      <c r="AK154" s="5"/>
      <c r="AL154" s="5"/>
      <c r="AM154" s="5"/>
      <c r="AN154" s="5"/>
      <c r="AO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84"/>
      <c r="AH155" s="5"/>
      <c r="AI155" s="5"/>
      <c r="AJ155" s="5"/>
      <c r="AK155" s="5"/>
      <c r="AL155" s="5"/>
      <c r="AM155" s="5"/>
      <c r="AN155" s="5"/>
      <c r="AO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84"/>
      <c r="AH156" s="5"/>
      <c r="AI156" s="5"/>
      <c r="AJ156" s="5"/>
      <c r="AK156" s="5"/>
      <c r="AL156" s="5"/>
      <c r="AM156" s="5"/>
      <c r="AN156" s="5"/>
      <c r="AO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84"/>
      <c r="AH157" s="5"/>
      <c r="AI157" s="5"/>
      <c r="AJ157" s="5"/>
      <c r="AK157" s="5"/>
      <c r="AL157" s="5"/>
      <c r="AM157" s="5"/>
      <c r="AN157" s="5"/>
      <c r="AO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84"/>
      <c r="AH158" s="5"/>
      <c r="AI158" s="5"/>
      <c r="AJ158" s="5"/>
      <c r="AK158" s="5"/>
      <c r="AL158" s="5"/>
      <c r="AM158" s="5"/>
      <c r="AN158" s="5"/>
      <c r="AO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84"/>
      <c r="AH159" s="5"/>
      <c r="AI159" s="5"/>
      <c r="AJ159" s="5"/>
      <c r="AK159" s="5"/>
      <c r="AL159" s="5"/>
      <c r="AM159" s="5"/>
      <c r="AN159" s="5"/>
      <c r="AO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84"/>
      <c r="AH160" s="5"/>
      <c r="AI160" s="5"/>
      <c r="AJ160" s="5"/>
      <c r="AK160" s="5"/>
      <c r="AL160" s="5"/>
      <c r="AM160" s="5"/>
      <c r="AN160" s="5"/>
      <c r="AO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84"/>
      <c r="AH161" s="5"/>
      <c r="AI161" s="5"/>
      <c r="AJ161" s="5"/>
      <c r="AK161" s="5"/>
      <c r="AL161" s="5"/>
      <c r="AM161" s="5"/>
      <c r="AN161" s="5"/>
      <c r="AO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84"/>
      <c r="AH162" s="5"/>
      <c r="AI162" s="5"/>
      <c r="AJ162" s="5"/>
      <c r="AK162" s="5"/>
      <c r="AL162" s="5"/>
      <c r="AM162" s="5"/>
      <c r="AN162" s="5"/>
      <c r="AO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84"/>
      <c r="AH163" s="5"/>
      <c r="AI163" s="5"/>
      <c r="AJ163" s="5"/>
      <c r="AK163" s="5"/>
      <c r="AL163" s="5"/>
      <c r="AM163" s="5"/>
      <c r="AN163" s="5"/>
      <c r="AO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84"/>
      <c r="AH164" s="5"/>
      <c r="AI164" s="5"/>
      <c r="AJ164" s="5"/>
      <c r="AK164" s="5"/>
      <c r="AL164" s="5"/>
      <c r="AM164" s="5"/>
      <c r="AN164" s="5"/>
      <c r="AO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84"/>
      <c r="AH165" s="5"/>
      <c r="AI165" s="5"/>
      <c r="AJ165" s="5"/>
      <c r="AK165" s="5"/>
      <c r="AL165" s="5"/>
      <c r="AM165" s="5"/>
      <c r="AN165" s="5"/>
      <c r="AO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84"/>
      <c r="AH166" s="5"/>
      <c r="AI166" s="5"/>
      <c r="AJ166" s="5"/>
      <c r="AK166" s="5"/>
      <c r="AL166" s="5"/>
      <c r="AM166" s="5"/>
      <c r="AN166" s="5"/>
      <c r="AO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84"/>
      <c r="AH167" s="5"/>
      <c r="AI167" s="5"/>
      <c r="AJ167" s="5"/>
      <c r="AK167" s="5"/>
      <c r="AL167" s="5"/>
      <c r="AM167" s="5"/>
      <c r="AN167" s="5"/>
      <c r="AO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84"/>
      <c r="AH168" s="5"/>
      <c r="AI168" s="5"/>
      <c r="AJ168" s="5"/>
      <c r="AK168" s="5"/>
      <c r="AL168" s="5"/>
      <c r="AM168" s="5"/>
      <c r="AN168" s="5"/>
      <c r="AO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84"/>
      <c r="AH169" s="5"/>
      <c r="AI169" s="5"/>
      <c r="AJ169" s="5"/>
      <c r="AK169" s="5"/>
      <c r="AL169" s="5"/>
      <c r="AM169" s="5"/>
      <c r="AN169" s="5"/>
      <c r="AO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84"/>
      <c r="AH170" s="5"/>
      <c r="AI170" s="5"/>
      <c r="AJ170" s="5"/>
      <c r="AK170" s="5"/>
      <c r="AL170" s="5"/>
      <c r="AM170" s="5"/>
      <c r="AN170" s="5"/>
      <c r="AO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84"/>
      <c r="AH171" s="5"/>
      <c r="AI171" s="5"/>
      <c r="AJ171" s="5"/>
      <c r="AK171" s="5"/>
      <c r="AL171" s="5"/>
      <c r="AM171" s="5"/>
      <c r="AN171" s="5"/>
      <c r="AO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84"/>
      <c r="AH172" s="5"/>
      <c r="AI172" s="5"/>
      <c r="AJ172" s="5"/>
      <c r="AK172" s="5"/>
      <c r="AL172" s="5"/>
      <c r="AM172" s="5"/>
      <c r="AN172" s="5"/>
      <c r="AO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84"/>
      <c r="AH173" s="5"/>
      <c r="AI173" s="5"/>
      <c r="AJ173" s="5"/>
      <c r="AK173" s="5"/>
      <c r="AL173" s="5"/>
      <c r="AM173" s="5"/>
      <c r="AN173" s="5"/>
      <c r="AO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84"/>
      <c r="AH174" s="5"/>
      <c r="AI174" s="5"/>
      <c r="AJ174" s="5"/>
      <c r="AK174" s="5"/>
      <c r="AL174" s="5"/>
      <c r="AM174" s="5"/>
      <c r="AN174" s="5"/>
      <c r="AO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84"/>
      <c r="AH175" s="5"/>
      <c r="AI175" s="5"/>
      <c r="AJ175" s="5"/>
      <c r="AK175" s="5"/>
      <c r="AL175" s="5"/>
      <c r="AM175" s="5"/>
      <c r="AN175" s="5"/>
      <c r="AO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84"/>
      <c r="AH176" s="5"/>
      <c r="AI176" s="5"/>
      <c r="AJ176" s="5"/>
      <c r="AK176" s="5"/>
      <c r="AL176" s="5"/>
      <c r="AM176" s="5"/>
      <c r="AN176" s="5"/>
      <c r="AO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84"/>
      <c r="AH177" s="5"/>
      <c r="AI177" s="5"/>
      <c r="AJ177" s="5"/>
      <c r="AK177" s="5"/>
      <c r="AL177" s="5"/>
      <c r="AM177" s="5"/>
      <c r="AN177" s="5"/>
      <c r="AO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84"/>
      <c r="AH178" s="5"/>
      <c r="AI178" s="5"/>
      <c r="AJ178" s="5"/>
      <c r="AK178" s="5"/>
      <c r="AL178" s="5"/>
      <c r="AM178" s="5"/>
      <c r="AN178" s="5"/>
      <c r="AO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84"/>
      <c r="AH179" s="5"/>
      <c r="AI179" s="5"/>
      <c r="AJ179" s="5"/>
      <c r="AK179" s="5"/>
      <c r="AL179" s="5"/>
      <c r="AM179" s="5"/>
      <c r="AN179" s="5"/>
      <c r="AO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84"/>
      <c r="AH180" s="5"/>
      <c r="AI180" s="5"/>
      <c r="AJ180" s="5"/>
      <c r="AK180" s="5"/>
      <c r="AL180" s="5"/>
      <c r="AM180" s="5"/>
      <c r="AN180" s="5"/>
      <c r="AO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84"/>
      <c r="AH181" s="5"/>
      <c r="AI181" s="5"/>
      <c r="AJ181" s="5"/>
      <c r="AK181" s="5"/>
      <c r="AL181" s="5"/>
      <c r="AM181" s="5"/>
      <c r="AN181" s="5"/>
      <c r="AO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84"/>
      <c r="AH182" s="5"/>
      <c r="AI182" s="5"/>
      <c r="AJ182" s="5"/>
      <c r="AK182" s="5"/>
      <c r="AL182" s="5"/>
      <c r="AM182" s="5"/>
      <c r="AN182" s="5"/>
      <c r="AO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84"/>
      <c r="AH183" s="5"/>
      <c r="AI183" s="5"/>
      <c r="AJ183" s="5"/>
      <c r="AK183" s="5"/>
      <c r="AL183" s="5"/>
      <c r="AM183" s="5"/>
      <c r="AN183" s="5"/>
      <c r="AO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84"/>
      <c r="AH184" s="5"/>
      <c r="AI184" s="5"/>
      <c r="AJ184" s="5"/>
      <c r="AK184" s="5"/>
      <c r="AL184" s="5"/>
      <c r="AM184" s="5"/>
      <c r="AN184" s="5"/>
      <c r="AO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84"/>
      <c r="AH185" s="5"/>
      <c r="AI185" s="5"/>
      <c r="AJ185" s="5"/>
      <c r="AK185" s="5"/>
      <c r="AL185" s="5"/>
      <c r="AM185" s="5"/>
      <c r="AN185" s="5"/>
      <c r="AO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84"/>
      <c r="AH186" s="5"/>
      <c r="AI186" s="5"/>
      <c r="AJ186" s="5"/>
      <c r="AK186" s="5"/>
      <c r="AL186" s="5"/>
      <c r="AM186" s="5"/>
      <c r="AN186" s="5"/>
      <c r="AO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84"/>
      <c r="AH187" s="5"/>
      <c r="AI187" s="5"/>
      <c r="AJ187" s="5"/>
      <c r="AK187" s="5"/>
      <c r="AL187" s="5"/>
      <c r="AM187" s="5"/>
      <c r="AN187" s="5"/>
      <c r="AO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84"/>
      <c r="AH188" s="5"/>
      <c r="AI188" s="5"/>
      <c r="AJ188" s="5"/>
      <c r="AK188" s="5"/>
      <c r="AL188" s="5"/>
      <c r="AM188" s="5"/>
      <c r="AN188" s="5"/>
      <c r="AO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84"/>
      <c r="AH189" s="5"/>
      <c r="AI189" s="5"/>
      <c r="AJ189" s="5"/>
      <c r="AK189" s="5"/>
      <c r="AL189" s="5"/>
      <c r="AM189" s="5"/>
      <c r="AN189" s="5"/>
      <c r="AO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84"/>
      <c r="AH190" s="5"/>
      <c r="AI190" s="5"/>
      <c r="AJ190" s="5"/>
      <c r="AK190" s="5"/>
      <c r="AL190" s="5"/>
      <c r="AM190" s="5"/>
      <c r="AN190" s="5"/>
      <c r="AO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84"/>
      <c r="AH191" s="5"/>
      <c r="AI191" s="5"/>
      <c r="AJ191" s="5"/>
      <c r="AK191" s="5"/>
      <c r="AL191" s="5"/>
      <c r="AM191" s="5"/>
      <c r="AN191" s="5"/>
      <c r="AO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84"/>
      <c r="AH192" s="5"/>
      <c r="AI192" s="5"/>
      <c r="AJ192" s="5"/>
      <c r="AK192" s="5"/>
      <c r="AL192" s="5"/>
      <c r="AM192" s="5"/>
      <c r="AN192" s="5"/>
      <c r="AO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84"/>
      <c r="AH193" s="5"/>
      <c r="AI193" s="5"/>
      <c r="AJ193" s="5"/>
      <c r="AK193" s="5"/>
      <c r="AL193" s="5"/>
      <c r="AM193" s="5"/>
      <c r="AN193" s="5"/>
      <c r="AO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84"/>
      <c r="AH194" s="5"/>
      <c r="AI194" s="5"/>
      <c r="AJ194" s="5"/>
      <c r="AK194" s="5"/>
      <c r="AL194" s="5"/>
      <c r="AM194" s="5"/>
      <c r="AN194" s="5"/>
      <c r="AO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84"/>
      <c r="AH195" s="5"/>
      <c r="AI195" s="5"/>
      <c r="AJ195" s="5"/>
      <c r="AK195" s="5"/>
      <c r="AL195" s="5"/>
      <c r="AM195" s="5"/>
      <c r="AN195" s="5"/>
      <c r="AO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84"/>
      <c r="AH196" s="5"/>
      <c r="AI196" s="5"/>
      <c r="AJ196" s="5"/>
      <c r="AK196" s="5"/>
      <c r="AL196" s="5"/>
      <c r="AM196" s="5"/>
      <c r="AN196" s="5"/>
      <c r="AO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84"/>
      <c r="AH197" s="5"/>
      <c r="AI197" s="5"/>
      <c r="AJ197" s="5"/>
      <c r="AK197" s="5"/>
      <c r="AL197" s="5"/>
      <c r="AM197" s="5"/>
      <c r="AN197" s="5"/>
      <c r="AO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84"/>
      <c r="AH198" s="5"/>
      <c r="AI198" s="5"/>
      <c r="AJ198" s="5"/>
      <c r="AK198" s="5"/>
      <c r="AL198" s="5"/>
      <c r="AM198" s="5"/>
      <c r="AN198" s="5"/>
      <c r="AO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84"/>
      <c r="AH199" s="5"/>
      <c r="AI199" s="5"/>
      <c r="AJ199" s="5"/>
      <c r="AK199" s="5"/>
      <c r="AL199" s="5"/>
      <c r="AM199" s="5"/>
      <c r="AN199" s="5"/>
      <c r="AO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84"/>
      <c r="AH200" s="5"/>
      <c r="AI200" s="5"/>
      <c r="AJ200" s="5"/>
      <c r="AK200" s="5"/>
      <c r="AL200" s="5"/>
      <c r="AM200" s="5"/>
      <c r="AN200" s="5"/>
      <c r="AO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84"/>
      <c r="AH201" s="5"/>
      <c r="AI201" s="5"/>
      <c r="AJ201" s="5"/>
      <c r="AK201" s="5"/>
      <c r="AL201" s="5"/>
      <c r="AM201" s="5"/>
      <c r="AN201" s="5"/>
      <c r="AO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84"/>
      <c r="AH202" s="5"/>
      <c r="AI202" s="5"/>
      <c r="AJ202" s="5"/>
      <c r="AK202" s="5"/>
      <c r="AL202" s="5"/>
      <c r="AM202" s="5"/>
      <c r="AN202" s="5"/>
      <c r="AO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84"/>
      <c r="AH203" s="5"/>
      <c r="AI203" s="5"/>
      <c r="AJ203" s="5"/>
      <c r="AK203" s="5"/>
      <c r="AL203" s="5"/>
      <c r="AM203" s="5"/>
      <c r="AN203" s="5"/>
      <c r="AO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84"/>
      <c r="AH204" s="5"/>
      <c r="AI204" s="5"/>
      <c r="AJ204" s="5"/>
      <c r="AK204" s="5"/>
      <c r="AL204" s="5"/>
      <c r="AM204" s="5"/>
      <c r="AN204" s="5"/>
      <c r="AO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84"/>
      <c r="AH205" s="5"/>
      <c r="AI205" s="5"/>
      <c r="AJ205" s="5"/>
      <c r="AK205" s="5"/>
      <c r="AL205" s="5"/>
      <c r="AM205" s="5"/>
      <c r="AN205" s="5"/>
      <c r="AO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84"/>
      <c r="AH206" s="5"/>
      <c r="AI206" s="5"/>
      <c r="AJ206" s="5"/>
      <c r="AK206" s="5"/>
      <c r="AL206" s="5"/>
      <c r="AM206" s="5"/>
      <c r="AN206" s="5"/>
      <c r="AO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84"/>
      <c r="AH207" s="5"/>
      <c r="AI207" s="5"/>
      <c r="AJ207" s="5"/>
      <c r="AK207" s="5"/>
      <c r="AL207" s="5"/>
      <c r="AM207" s="5"/>
      <c r="AN207" s="5"/>
      <c r="AO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84"/>
      <c r="AH208" s="5"/>
      <c r="AI208" s="5"/>
      <c r="AJ208" s="5"/>
      <c r="AK208" s="5"/>
      <c r="AL208" s="5"/>
      <c r="AM208" s="5"/>
      <c r="AN208" s="5"/>
      <c r="AO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84"/>
      <c r="AH209" s="5"/>
      <c r="AI209" s="5"/>
      <c r="AJ209" s="5"/>
      <c r="AK209" s="5"/>
      <c r="AL209" s="5"/>
      <c r="AM209" s="5"/>
      <c r="AN209" s="5"/>
      <c r="AO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84"/>
      <c r="AH210" s="5"/>
      <c r="AI210" s="5"/>
      <c r="AJ210" s="5"/>
      <c r="AK210" s="5"/>
      <c r="AL210" s="5"/>
      <c r="AM210" s="5"/>
      <c r="AN210" s="5"/>
      <c r="AO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84"/>
      <c r="AH211" s="5"/>
      <c r="AI211" s="5"/>
      <c r="AJ211" s="5"/>
      <c r="AK211" s="5"/>
      <c r="AL211" s="5"/>
      <c r="AM211" s="5"/>
      <c r="AN211" s="5"/>
      <c r="AO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84"/>
      <c r="AH212" s="5"/>
      <c r="AI212" s="5"/>
      <c r="AJ212" s="5"/>
      <c r="AK212" s="5"/>
      <c r="AL212" s="5"/>
      <c r="AM212" s="5"/>
      <c r="AN212" s="5"/>
      <c r="AO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84"/>
      <c r="AH213" s="5"/>
      <c r="AI213" s="5"/>
      <c r="AJ213" s="5"/>
      <c r="AK213" s="5"/>
      <c r="AL213" s="5"/>
      <c r="AM213" s="5"/>
      <c r="AN213" s="5"/>
      <c r="AO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84"/>
      <c r="AH214" s="5"/>
      <c r="AI214" s="5"/>
      <c r="AJ214" s="5"/>
      <c r="AK214" s="5"/>
      <c r="AL214" s="5"/>
      <c r="AM214" s="5"/>
      <c r="AN214" s="5"/>
      <c r="AO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84"/>
      <c r="AH215" s="5"/>
      <c r="AI215" s="5"/>
      <c r="AJ215" s="5"/>
      <c r="AK215" s="5"/>
      <c r="AL215" s="5"/>
      <c r="AM215" s="5"/>
      <c r="AN215" s="5"/>
      <c r="AO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84"/>
      <c r="AH216" s="5"/>
      <c r="AI216" s="5"/>
      <c r="AJ216" s="5"/>
      <c r="AK216" s="5"/>
      <c r="AL216" s="5"/>
      <c r="AM216" s="5"/>
      <c r="AN216" s="5"/>
      <c r="AO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84"/>
      <c r="AH217" s="5"/>
      <c r="AI217" s="5"/>
      <c r="AJ217" s="5"/>
      <c r="AK217" s="5"/>
      <c r="AL217" s="5"/>
      <c r="AM217" s="5"/>
      <c r="AN217" s="5"/>
      <c r="AO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84"/>
      <c r="AH218" s="5"/>
      <c r="AI218" s="5"/>
      <c r="AJ218" s="5"/>
      <c r="AK218" s="5"/>
      <c r="AL218" s="5"/>
      <c r="AM218" s="5"/>
      <c r="AN218" s="5"/>
      <c r="AO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84"/>
      <c r="AH219" s="5"/>
      <c r="AI219" s="5"/>
      <c r="AJ219" s="5"/>
      <c r="AK219" s="5"/>
      <c r="AL219" s="5"/>
      <c r="AM219" s="5"/>
      <c r="AN219" s="5"/>
      <c r="AO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84"/>
      <c r="AH220" s="5"/>
      <c r="AI220" s="5"/>
      <c r="AJ220" s="5"/>
      <c r="AK220" s="5"/>
      <c r="AL220" s="5"/>
      <c r="AM220" s="5"/>
      <c r="AN220" s="5"/>
      <c r="AO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84"/>
      <c r="AH221" s="5"/>
      <c r="AI221" s="5"/>
      <c r="AJ221" s="5"/>
      <c r="AK221" s="5"/>
      <c r="AL221" s="5"/>
      <c r="AM221" s="5"/>
      <c r="AN221" s="5"/>
      <c r="AO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84"/>
      <c r="AH222" s="5"/>
      <c r="AI222" s="5"/>
      <c r="AJ222" s="5"/>
      <c r="AK222" s="5"/>
      <c r="AL222" s="5"/>
      <c r="AM222" s="5"/>
      <c r="AN222" s="5"/>
      <c r="AO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84"/>
      <c r="AH223" s="5"/>
      <c r="AI223" s="5"/>
      <c r="AJ223" s="5"/>
      <c r="AK223" s="5"/>
      <c r="AL223" s="5"/>
      <c r="AM223" s="5"/>
      <c r="AN223" s="5"/>
      <c r="AO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84"/>
      <c r="AH224" s="5"/>
      <c r="AI224" s="5"/>
      <c r="AJ224" s="5"/>
      <c r="AK224" s="5"/>
      <c r="AL224" s="5"/>
      <c r="AM224" s="5"/>
      <c r="AN224" s="5"/>
      <c r="AO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84"/>
      <c r="AH225" s="5"/>
      <c r="AI225" s="5"/>
      <c r="AJ225" s="5"/>
      <c r="AK225" s="5"/>
      <c r="AL225" s="5"/>
      <c r="AM225" s="5"/>
      <c r="AN225" s="5"/>
      <c r="AO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84"/>
      <c r="AH226" s="5"/>
      <c r="AI226" s="5"/>
      <c r="AJ226" s="5"/>
      <c r="AK226" s="5"/>
      <c r="AL226" s="5"/>
      <c r="AM226" s="5"/>
      <c r="AN226" s="5"/>
      <c r="AO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84"/>
      <c r="AH227" s="5"/>
      <c r="AI227" s="5"/>
      <c r="AJ227" s="5"/>
      <c r="AK227" s="5"/>
      <c r="AL227" s="5"/>
      <c r="AM227" s="5"/>
      <c r="AN227" s="5"/>
      <c r="AO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84"/>
      <c r="AH228" s="5"/>
      <c r="AI228" s="5"/>
      <c r="AJ228" s="5"/>
      <c r="AK228" s="5"/>
      <c r="AL228" s="5"/>
      <c r="AM228" s="5"/>
      <c r="AN228" s="5"/>
      <c r="AO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84"/>
      <c r="AH229" s="5"/>
      <c r="AI229" s="5"/>
      <c r="AJ229" s="5"/>
      <c r="AK229" s="5"/>
      <c r="AL229" s="5"/>
      <c r="AM229" s="5"/>
      <c r="AN229" s="5"/>
      <c r="AO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84"/>
      <c r="AH230" s="5"/>
      <c r="AI230" s="5"/>
      <c r="AJ230" s="5"/>
      <c r="AK230" s="5"/>
      <c r="AL230" s="5"/>
      <c r="AM230" s="5"/>
      <c r="AN230" s="5"/>
      <c r="AO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84"/>
      <c r="AH231" s="5"/>
      <c r="AI231" s="5"/>
      <c r="AJ231" s="5"/>
      <c r="AK231" s="5"/>
      <c r="AL231" s="5"/>
      <c r="AM231" s="5"/>
      <c r="AN231" s="5"/>
      <c r="AO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84"/>
      <c r="AH232" s="5"/>
      <c r="AI232" s="5"/>
      <c r="AJ232" s="5"/>
      <c r="AK232" s="5"/>
      <c r="AL232" s="5"/>
      <c r="AM232" s="5"/>
      <c r="AN232" s="5"/>
      <c r="AO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84"/>
      <c r="AH233" s="5"/>
      <c r="AI233" s="5"/>
      <c r="AJ233" s="5"/>
      <c r="AK233" s="5"/>
      <c r="AL233" s="5"/>
      <c r="AM233" s="5"/>
      <c r="AN233" s="5"/>
      <c r="AO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84"/>
      <c r="AH234" s="5"/>
      <c r="AI234" s="5"/>
      <c r="AJ234" s="5"/>
      <c r="AK234" s="5"/>
      <c r="AL234" s="5"/>
      <c r="AM234" s="5"/>
      <c r="AN234" s="5"/>
      <c r="AO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84"/>
      <c r="AH235" s="5"/>
      <c r="AI235" s="5"/>
      <c r="AJ235" s="5"/>
      <c r="AK235" s="5"/>
      <c r="AL235" s="5"/>
      <c r="AM235" s="5"/>
      <c r="AN235" s="5"/>
      <c r="AO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84"/>
      <c r="AH236" s="5"/>
      <c r="AI236" s="5"/>
      <c r="AJ236" s="5"/>
      <c r="AK236" s="5"/>
      <c r="AL236" s="5"/>
      <c r="AM236" s="5"/>
      <c r="AN236" s="5"/>
      <c r="AO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84"/>
      <c r="AH237" s="5"/>
      <c r="AI237" s="5"/>
      <c r="AJ237" s="5"/>
      <c r="AK237" s="5"/>
      <c r="AL237" s="5"/>
      <c r="AM237" s="5"/>
      <c r="AN237" s="5"/>
      <c r="AO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84"/>
      <c r="AH238" s="5"/>
      <c r="AI238" s="5"/>
      <c r="AJ238" s="5"/>
      <c r="AK238" s="5"/>
      <c r="AL238" s="5"/>
      <c r="AM238" s="5"/>
      <c r="AN238" s="5"/>
      <c r="AO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84"/>
      <c r="AH239" s="5"/>
      <c r="AI239" s="5"/>
      <c r="AJ239" s="5"/>
      <c r="AK239" s="5"/>
      <c r="AL239" s="5"/>
      <c r="AM239" s="5"/>
      <c r="AN239" s="5"/>
      <c r="AO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84"/>
      <c r="AH240" s="5"/>
      <c r="AI240" s="5"/>
      <c r="AJ240" s="5"/>
      <c r="AK240" s="5"/>
      <c r="AL240" s="5"/>
      <c r="AM240" s="5"/>
      <c r="AN240" s="5"/>
      <c r="AO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84"/>
      <c r="AH241" s="5"/>
      <c r="AI241" s="5"/>
      <c r="AJ241" s="5"/>
      <c r="AK241" s="5"/>
      <c r="AL241" s="5"/>
      <c r="AM241" s="5"/>
      <c r="AN241" s="5"/>
      <c r="AO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84"/>
      <c r="AH242" s="5"/>
      <c r="AI242" s="5"/>
      <c r="AJ242" s="5"/>
      <c r="AK242" s="5"/>
      <c r="AL242" s="5"/>
      <c r="AM242" s="5"/>
      <c r="AN242" s="5"/>
      <c r="AO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84"/>
      <c r="AH243" s="5"/>
      <c r="AI243" s="5"/>
      <c r="AJ243" s="5"/>
      <c r="AK243" s="5"/>
      <c r="AL243" s="5"/>
      <c r="AM243" s="5"/>
      <c r="AN243" s="5"/>
      <c r="AO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84"/>
      <c r="AH244" s="5"/>
      <c r="AI244" s="5"/>
      <c r="AJ244" s="5"/>
      <c r="AK244" s="5"/>
      <c r="AL244" s="5"/>
      <c r="AM244" s="5"/>
      <c r="AN244" s="5"/>
      <c r="AO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84"/>
      <c r="AH245" s="5"/>
      <c r="AI245" s="5"/>
      <c r="AJ245" s="5"/>
      <c r="AK245" s="5"/>
      <c r="AL245" s="5"/>
      <c r="AM245" s="5"/>
      <c r="AN245" s="5"/>
      <c r="AO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84"/>
      <c r="AH246" s="5"/>
      <c r="AI246" s="5"/>
      <c r="AJ246" s="5"/>
      <c r="AK246" s="5"/>
      <c r="AL246" s="5"/>
      <c r="AM246" s="5"/>
      <c r="AN246" s="5"/>
      <c r="AO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84"/>
      <c r="AH247" s="5"/>
      <c r="AI247" s="5"/>
      <c r="AJ247" s="5"/>
      <c r="AK247" s="5"/>
      <c r="AL247" s="5"/>
      <c r="AM247" s="5"/>
      <c r="AN247" s="5"/>
      <c r="AO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84"/>
      <c r="AH248" s="5"/>
      <c r="AI248" s="5"/>
      <c r="AJ248" s="5"/>
      <c r="AK248" s="5"/>
      <c r="AL248" s="5"/>
      <c r="AM248" s="5"/>
      <c r="AN248" s="5"/>
      <c r="AO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84"/>
      <c r="AH249" s="5"/>
      <c r="AI249" s="5"/>
      <c r="AJ249" s="5"/>
      <c r="AK249" s="5"/>
      <c r="AL249" s="5"/>
      <c r="AM249" s="5"/>
      <c r="AN249" s="5"/>
      <c r="AO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84"/>
      <c r="AH250" s="5"/>
      <c r="AI250" s="5"/>
      <c r="AJ250" s="5"/>
      <c r="AK250" s="5"/>
      <c r="AL250" s="5"/>
      <c r="AM250" s="5"/>
      <c r="AN250" s="5"/>
      <c r="AO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84"/>
      <c r="AH251" s="5"/>
      <c r="AI251" s="5"/>
      <c r="AJ251" s="5"/>
      <c r="AK251" s="5"/>
      <c r="AL251" s="5"/>
      <c r="AM251" s="5"/>
      <c r="AN251" s="5"/>
      <c r="AO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84"/>
      <c r="AH252" s="5"/>
      <c r="AI252" s="5"/>
      <c r="AJ252" s="5"/>
      <c r="AK252" s="5"/>
      <c r="AL252" s="5"/>
      <c r="AM252" s="5"/>
      <c r="AN252" s="5"/>
      <c r="AO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84"/>
      <c r="AH253" s="5"/>
      <c r="AI253" s="5"/>
      <c r="AJ253" s="5"/>
      <c r="AK253" s="5"/>
      <c r="AL253" s="5"/>
      <c r="AM253" s="5"/>
      <c r="AN253" s="5"/>
      <c r="AO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84"/>
      <c r="AH254" s="5"/>
      <c r="AI254" s="5"/>
      <c r="AJ254" s="5"/>
      <c r="AK254" s="5"/>
      <c r="AL254" s="5"/>
      <c r="AM254" s="5"/>
      <c r="AN254" s="5"/>
      <c r="AO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84"/>
      <c r="AH255" s="5"/>
      <c r="AI255" s="5"/>
      <c r="AJ255" s="5"/>
      <c r="AK255" s="5"/>
      <c r="AL255" s="5"/>
      <c r="AM255" s="5"/>
      <c r="AN255" s="5"/>
      <c r="AO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84"/>
      <c r="AH256" s="5"/>
      <c r="AI256" s="5"/>
      <c r="AJ256" s="5"/>
      <c r="AK256" s="5"/>
      <c r="AL256" s="5"/>
      <c r="AM256" s="5"/>
      <c r="AN256" s="5"/>
      <c r="AO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84"/>
      <c r="AH257" s="5"/>
      <c r="AI257" s="5"/>
      <c r="AJ257" s="5"/>
      <c r="AK257" s="5"/>
      <c r="AL257" s="5"/>
      <c r="AM257" s="5"/>
      <c r="AN257" s="5"/>
      <c r="AO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84"/>
      <c r="AH258" s="5"/>
      <c r="AI258" s="5"/>
      <c r="AJ258" s="5"/>
      <c r="AK258" s="5"/>
      <c r="AL258" s="5"/>
      <c r="AM258" s="5"/>
      <c r="AN258" s="5"/>
      <c r="AO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84"/>
      <c r="AH259" s="5"/>
      <c r="AI259" s="5"/>
      <c r="AJ259" s="5"/>
      <c r="AK259" s="5"/>
      <c r="AL259" s="5"/>
      <c r="AM259" s="5"/>
      <c r="AN259" s="5"/>
      <c r="AO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84"/>
      <c r="AH260" s="5"/>
      <c r="AI260" s="5"/>
      <c r="AJ260" s="5"/>
      <c r="AK260" s="5"/>
      <c r="AL260" s="5"/>
      <c r="AM260" s="5"/>
      <c r="AN260" s="5"/>
      <c r="AO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84"/>
      <c r="AH261" s="5"/>
      <c r="AI261" s="5"/>
      <c r="AJ261" s="5"/>
      <c r="AK261" s="5"/>
      <c r="AL261" s="5"/>
      <c r="AM261" s="5"/>
      <c r="AN261" s="5"/>
      <c r="AO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84"/>
      <c r="AH262" s="5"/>
      <c r="AI262" s="5"/>
      <c r="AJ262" s="5"/>
      <c r="AK262" s="5"/>
      <c r="AL262" s="5"/>
      <c r="AM262" s="5"/>
      <c r="AN262" s="5"/>
      <c r="AO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84"/>
      <c r="AH263" s="5"/>
      <c r="AI263" s="5"/>
      <c r="AJ263" s="5"/>
      <c r="AK263" s="5"/>
      <c r="AL263" s="5"/>
      <c r="AM263" s="5"/>
      <c r="AN263" s="5"/>
      <c r="AO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84"/>
      <c r="AH264" s="5"/>
      <c r="AI264" s="5"/>
      <c r="AJ264" s="5"/>
      <c r="AK264" s="5"/>
      <c r="AL264" s="5"/>
      <c r="AM264" s="5"/>
      <c r="AN264" s="5"/>
      <c r="AO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84"/>
      <c r="AH265" s="5"/>
      <c r="AI265" s="5"/>
      <c r="AJ265" s="5"/>
      <c r="AK265" s="5"/>
      <c r="AL265" s="5"/>
      <c r="AM265" s="5"/>
      <c r="AN265" s="5"/>
      <c r="AO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84"/>
      <c r="AH266" s="5"/>
      <c r="AI266" s="5"/>
      <c r="AJ266" s="5"/>
      <c r="AK266" s="5"/>
      <c r="AL266" s="5"/>
      <c r="AM266" s="5"/>
      <c r="AN266" s="5"/>
      <c r="AO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84"/>
      <c r="AH267" s="5"/>
      <c r="AI267" s="5"/>
      <c r="AJ267" s="5"/>
      <c r="AK267" s="5"/>
      <c r="AL267" s="5"/>
      <c r="AM267" s="5"/>
      <c r="AN267" s="5"/>
      <c r="AO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84"/>
      <c r="AH268" s="5"/>
      <c r="AI268" s="5"/>
      <c r="AJ268" s="5"/>
      <c r="AK268" s="5"/>
      <c r="AL268" s="5"/>
      <c r="AM268" s="5"/>
      <c r="AN268" s="5"/>
      <c r="AO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84"/>
      <c r="AH269" s="5"/>
      <c r="AI269" s="5"/>
      <c r="AJ269" s="5"/>
      <c r="AK269" s="5"/>
      <c r="AL269" s="5"/>
      <c r="AM269" s="5"/>
      <c r="AN269" s="5"/>
      <c r="AO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84"/>
      <c r="AH270" s="5"/>
      <c r="AI270" s="5"/>
      <c r="AJ270" s="5"/>
      <c r="AK270" s="5"/>
      <c r="AL270" s="5"/>
      <c r="AM270" s="5"/>
      <c r="AN270" s="5"/>
      <c r="AO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84"/>
      <c r="AH271" s="5"/>
      <c r="AI271" s="5"/>
      <c r="AJ271" s="5"/>
      <c r="AK271" s="5"/>
      <c r="AL271" s="5"/>
      <c r="AM271" s="5"/>
      <c r="AN271" s="5"/>
      <c r="AO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84"/>
      <c r="AH272" s="5"/>
      <c r="AI272" s="5"/>
      <c r="AJ272" s="5"/>
      <c r="AK272" s="5"/>
      <c r="AL272" s="5"/>
      <c r="AM272" s="5"/>
      <c r="AN272" s="5"/>
      <c r="AO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84"/>
      <c r="AH273" s="5"/>
      <c r="AI273" s="5"/>
      <c r="AJ273" s="5"/>
      <c r="AK273" s="5"/>
      <c r="AL273" s="5"/>
      <c r="AM273" s="5"/>
      <c r="AN273" s="5"/>
      <c r="AO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84"/>
      <c r="AH274" s="5"/>
      <c r="AI274" s="5"/>
      <c r="AJ274" s="5"/>
      <c r="AK274" s="5"/>
      <c r="AL274" s="5"/>
      <c r="AM274" s="5"/>
      <c r="AN274" s="5"/>
      <c r="AO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84"/>
      <c r="AH275" s="5"/>
      <c r="AI275" s="5"/>
      <c r="AJ275" s="5"/>
      <c r="AK275" s="5"/>
      <c r="AL275" s="5"/>
      <c r="AM275" s="5"/>
      <c r="AN275" s="5"/>
      <c r="AO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84"/>
      <c r="AH276" s="5"/>
      <c r="AI276" s="5"/>
      <c r="AJ276" s="5"/>
      <c r="AK276" s="5"/>
      <c r="AL276" s="5"/>
      <c r="AM276" s="5"/>
      <c r="AN276" s="5"/>
      <c r="AO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84"/>
      <c r="AH277" s="5"/>
      <c r="AI277" s="5"/>
      <c r="AJ277" s="5"/>
      <c r="AK277" s="5"/>
      <c r="AL277" s="5"/>
      <c r="AM277" s="5"/>
      <c r="AN277" s="5"/>
      <c r="AO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84"/>
      <c r="AH278" s="5"/>
      <c r="AI278" s="5"/>
      <c r="AJ278" s="5"/>
      <c r="AK278" s="5"/>
      <c r="AL278" s="5"/>
      <c r="AM278" s="5"/>
      <c r="AN278" s="5"/>
      <c r="AO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84"/>
      <c r="AH279" s="5"/>
      <c r="AI279" s="5"/>
      <c r="AJ279" s="5"/>
      <c r="AK279" s="5"/>
      <c r="AL279" s="5"/>
      <c r="AM279" s="5"/>
      <c r="AN279" s="5"/>
      <c r="AO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84"/>
      <c r="AH280" s="5"/>
      <c r="AI280" s="5"/>
      <c r="AJ280" s="5"/>
      <c r="AK280" s="5"/>
      <c r="AL280" s="5"/>
      <c r="AM280" s="5"/>
      <c r="AN280" s="5"/>
      <c r="AO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84"/>
      <c r="AH281" s="5"/>
      <c r="AI281" s="5"/>
      <c r="AJ281" s="5"/>
      <c r="AK281" s="5"/>
      <c r="AL281" s="5"/>
      <c r="AM281" s="5"/>
      <c r="AN281" s="5"/>
      <c r="AO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84"/>
      <c r="AH282" s="5"/>
      <c r="AI282" s="5"/>
      <c r="AJ282" s="5"/>
      <c r="AK282" s="5"/>
      <c r="AL282" s="5"/>
      <c r="AM282" s="5"/>
      <c r="AN282" s="5"/>
      <c r="AO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84"/>
      <c r="AH283" s="5"/>
      <c r="AI283" s="5"/>
      <c r="AJ283" s="5"/>
      <c r="AK283" s="5"/>
      <c r="AL283" s="5"/>
      <c r="AM283" s="5"/>
      <c r="AN283" s="5"/>
      <c r="AO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84"/>
      <c r="AH284" s="5"/>
      <c r="AI284" s="5"/>
      <c r="AJ284" s="5"/>
      <c r="AK284" s="5"/>
      <c r="AL284" s="5"/>
      <c r="AM284" s="5"/>
      <c r="AN284" s="5"/>
      <c r="AO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84"/>
      <c r="AH285" s="5"/>
      <c r="AI285" s="5"/>
      <c r="AJ285" s="5"/>
      <c r="AK285" s="5"/>
      <c r="AL285" s="5"/>
      <c r="AM285" s="5"/>
      <c r="AN285" s="5"/>
      <c r="AO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84"/>
      <c r="AH286" s="5"/>
      <c r="AI286" s="5"/>
      <c r="AJ286" s="5"/>
      <c r="AK286" s="5"/>
      <c r="AL286" s="5"/>
      <c r="AM286" s="5"/>
      <c r="AN286" s="5"/>
      <c r="AO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84"/>
      <c r="AH287" s="5"/>
      <c r="AI287" s="5"/>
      <c r="AJ287" s="5"/>
      <c r="AK287" s="5"/>
      <c r="AL287" s="5"/>
      <c r="AM287" s="5"/>
      <c r="AN287" s="5"/>
      <c r="AO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84"/>
      <c r="AH288" s="5"/>
      <c r="AI288" s="5"/>
      <c r="AJ288" s="5"/>
      <c r="AK288" s="5"/>
      <c r="AL288" s="5"/>
      <c r="AM288" s="5"/>
      <c r="AN288" s="5"/>
      <c r="AO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84"/>
      <c r="AH289" s="5"/>
      <c r="AI289" s="5"/>
      <c r="AJ289" s="5"/>
      <c r="AK289" s="5"/>
      <c r="AL289" s="5"/>
      <c r="AM289" s="5"/>
      <c r="AN289" s="5"/>
      <c r="AO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84"/>
      <c r="AH290" s="5"/>
      <c r="AI290" s="5"/>
      <c r="AJ290" s="5"/>
      <c r="AK290" s="5"/>
      <c r="AL290" s="5"/>
      <c r="AM290" s="5"/>
      <c r="AN290" s="5"/>
      <c r="AO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84"/>
      <c r="AH291" s="5"/>
      <c r="AI291" s="5"/>
      <c r="AJ291" s="5"/>
      <c r="AK291" s="5"/>
      <c r="AL291" s="5"/>
      <c r="AM291" s="5"/>
      <c r="AN291" s="5"/>
      <c r="AO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84"/>
      <c r="AH292" s="5"/>
      <c r="AI292" s="5"/>
      <c r="AJ292" s="5"/>
      <c r="AK292" s="5"/>
      <c r="AL292" s="5"/>
      <c r="AM292" s="5"/>
      <c r="AN292" s="5"/>
      <c r="AO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84"/>
      <c r="AH293" s="5"/>
      <c r="AI293" s="5"/>
      <c r="AJ293" s="5"/>
      <c r="AK293" s="5"/>
      <c r="AL293" s="5"/>
      <c r="AM293" s="5"/>
      <c r="AN293" s="5"/>
      <c r="AO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84"/>
      <c r="AH294" s="5"/>
      <c r="AI294" s="5"/>
      <c r="AJ294" s="5"/>
      <c r="AK294" s="5"/>
      <c r="AL294" s="5"/>
      <c r="AM294" s="5"/>
      <c r="AN294" s="5"/>
      <c r="AO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84"/>
      <c r="AH295" s="5"/>
      <c r="AI295" s="5"/>
      <c r="AJ295" s="5"/>
      <c r="AK295" s="5"/>
      <c r="AL295" s="5"/>
      <c r="AM295" s="5"/>
      <c r="AN295" s="5"/>
      <c r="AO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84"/>
      <c r="AH296" s="5"/>
      <c r="AI296" s="5"/>
      <c r="AJ296" s="5"/>
      <c r="AK296" s="5"/>
      <c r="AL296" s="5"/>
      <c r="AM296" s="5"/>
      <c r="AN296" s="5"/>
      <c r="AO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84"/>
      <c r="AH297" s="5"/>
      <c r="AI297" s="5"/>
      <c r="AJ297" s="5"/>
      <c r="AK297" s="5"/>
      <c r="AL297" s="5"/>
      <c r="AM297" s="5"/>
      <c r="AN297" s="5"/>
      <c r="AO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84"/>
      <c r="AH298" s="5"/>
      <c r="AI298" s="5"/>
      <c r="AJ298" s="5"/>
      <c r="AK298" s="5"/>
      <c r="AL298" s="5"/>
      <c r="AM298" s="5"/>
      <c r="AN298" s="5"/>
      <c r="AO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84"/>
      <c r="AH299" s="5"/>
      <c r="AI299" s="5"/>
      <c r="AJ299" s="5"/>
      <c r="AK299" s="5"/>
      <c r="AL299" s="5"/>
      <c r="AM299" s="5"/>
      <c r="AN299" s="5"/>
      <c r="AO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84"/>
      <c r="AH300" s="5"/>
      <c r="AI300" s="5"/>
      <c r="AJ300" s="5"/>
      <c r="AK300" s="5"/>
      <c r="AL300" s="5"/>
      <c r="AM300" s="5"/>
      <c r="AN300" s="5"/>
      <c r="AO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84"/>
      <c r="AH301" s="5"/>
      <c r="AI301" s="5"/>
      <c r="AJ301" s="5"/>
      <c r="AK301" s="5"/>
      <c r="AL301" s="5"/>
      <c r="AM301" s="5"/>
      <c r="AN301" s="5"/>
      <c r="AO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84"/>
      <c r="AH302" s="5"/>
      <c r="AI302" s="5"/>
      <c r="AJ302" s="5"/>
      <c r="AK302" s="5"/>
      <c r="AL302" s="5"/>
      <c r="AM302" s="5"/>
      <c r="AN302" s="5"/>
      <c r="AO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84"/>
      <c r="AH303" s="5"/>
      <c r="AI303" s="5"/>
      <c r="AJ303" s="5"/>
      <c r="AK303" s="5"/>
      <c r="AL303" s="5"/>
      <c r="AM303" s="5"/>
      <c r="AN303" s="5"/>
      <c r="AO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84"/>
      <c r="AH304" s="5"/>
      <c r="AI304" s="5"/>
      <c r="AJ304" s="5"/>
      <c r="AK304" s="5"/>
      <c r="AL304" s="5"/>
      <c r="AM304" s="5"/>
      <c r="AN304" s="5"/>
      <c r="AO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84"/>
      <c r="AH305" s="5"/>
      <c r="AI305" s="5"/>
      <c r="AJ305" s="5"/>
      <c r="AK305" s="5"/>
      <c r="AL305" s="5"/>
      <c r="AM305" s="5"/>
      <c r="AN305" s="5"/>
      <c r="AO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84"/>
      <c r="AH306" s="5"/>
      <c r="AI306" s="5"/>
      <c r="AJ306" s="5"/>
      <c r="AK306" s="5"/>
      <c r="AL306" s="5"/>
      <c r="AM306" s="5"/>
      <c r="AN306" s="5"/>
      <c r="AO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84"/>
      <c r="AH307" s="5"/>
      <c r="AI307" s="5"/>
      <c r="AJ307" s="5"/>
      <c r="AK307" s="5"/>
      <c r="AL307" s="5"/>
      <c r="AM307" s="5"/>
      <c r="AN307" s="5"/>
      <c r="AO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84"/>
      <c r="AH308" s="5"/>
      <c r="AI308" s="5"/>
      <c r="AJ308" s="5"/>
      <c r="AK308" s="5"/>
      <c r="AL308" s="5"/>
      <c r="AM308" s="5"/>
      <c r="AN308" s="5"/>
      <c r="AO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84"/>
      <c r="AH309" s="5"/>
      <c r="AI309" s="5"/>
      <c r="AJ309" s="5"/>
      <c r="AK309" s="5"/>
      <c r="AL309" s="5"/>
      <c r="AM309" s="5"/>
      <c r="AN309" s="5"/>
      <c r="AO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84"/>
      <c r="AH310" s="5"/>
      <c r="AI310" s="5"/>
      <c r="AJ310" s="5"/>
      <c r="AK310" s="5"/>
      <c r="AL310" s="5"/>
      <c r="AM310" s="5"/>
      <c r="AN310" s="5"/>
      <c r="AO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84"/>
      <c r="AH311" s="5"/>
      <c r="AI311" s="5"/>
      <c r="AJ311" s="5"/>
      <c r="AK311" s="5"/>
      <c r="AL311" s="5"/>
      <c r="AM311" s="5"/>
      <c r="AN311" s="5"/>
      <c r="AO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84"/>
      <c r="AH312" s="5"/>
      <c r="AI312" s="5"/>
      <c r="AJ312" s="5"/>
      <c r="AK312" s="5"/>
      <c r="AL312" s="5"/>
      <c r="AM312" s="5"/>
      <c r="AN312" s="5"/>
      <c r="AO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84"/>
      <c r="AH313" s="5"/>
      <c r="AI313" s="5"/>
      <c r="AJ313" s="5"/>
      <c r="AK313" s="5"/>
      <c r="AL313" s="5"/>
      <c r="AM313" s="5"/>
      <c r="AN313" s="5"/>
      <c r="AO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84"/>
      <c r="AH314" s="5"/>
      <c r="AI314" s="5"/>
      <c r="AJ314" s="5"/>
      <c r="AK314" s="5"/>
      <c r="AL314" s="5"/>
      <c r="AM314" s="5"/>
      <c r="AN314" s="5"/>
      <c r="AO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84"/>
      <c r="AH315" s="5"/>
      <c r="AI315" s="5"/>
      <c r="AJ315" s="5"/>
      <c r="AK315" s="5"/>
      <c r="AL315" s="5"/>
      <c r="AM315" s="5"/>
      <c r="AN315" s="5"/>
      <c r="AO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84"/>
      <c r="AH316" s="5"/>
      <c r="AI316" s="5"/>
      <c r="AJ316" s="5"/>
      <c r="AK316" s="5"/>
      <c r="AL316" s="5"/>
      <c r="AM316" s="5"/>
      <c r="AN316" s="5"/>
      <c r="AO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84"/>
      <c r="AH317" s="5"/>
      <c r="AI317" s="5"/>
      <c r="AJ317" s="5"/>
      <c r="AK317" s="5"/>
      <c r="AL317" s="5"/>
      <c r="AM317" s="5"/>
      <c r="AN317" s="5"/>
      <c r="AO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84"/>
      <c r="AH318" s="5"/>
      <c r="AI318" s="5"/>
      <c r="AJ318" s="5"/>
      <c r="AK318" s="5"/>
      <c r="AL318" s="5"/>
      <c r="AM318" s="5"/>
      <c r="AN318" s="5"/>
      <c r="AO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84"/>
      <c r="AH319" s="5"/>
      <c r="AI319" s="5"/>
      <c r="AJ319" s="5"/>
      <c r="AK319" s="5"/>
      <c r="AL319" s="5"/>
      <c r="AM319" s="5"/>
      <c r="AN319" s="5"/>
      <c r="AO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84"/>
      <c r="AH320" s="5"/>
      <c r="AI320" s="5"/>
      <c r="AJ320" s="5"/>
      <c r="AK320" s="5"/>
      <c r="AL320" s="5"/>
      <c r="AM320" s="5"/>
      <c r="AN320" s="5"/>
      <c r="AO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84"/>
      <c r="AH321" s="5"/>
      <c r="AI321" s="5"/>
      <c r="AJ321" s="5"/>
      <c r="AK321" s="5"/>
      <c r="AL321" s="5"/>
      <c r="AM321" s="5"/>
      <c r="AN321" s="5"/>
      <c r="AO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84"/>
      <c r="AH322" s="5"/>
      <c r="AI322" s="5"/>
      <c r="AJ322" s="5"/>
      <c r="AK322" s="5"/>
      <c r="AL322" s="5"/>
      <c r="AM322" s="5"/>
      <c r="AN322" s="5"/>
      <c r="AO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84"/>
      <c r="AH323" s="5"/>
      <c r="AI323" s="5"/>
      <c r="AJ323" s="5"/>
      <c r="AK323" s="5"/>
      <c r="AL323" s="5"/>
      <c r="AM323" s="5"/>
      <c r="AN323" s="5"/>
      <c r="AO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84"/>
      <c r="AH324" s="5"/>
      <c r="AI324" s="5"/>
      <c r="AJ324" s="5"/>
      <c r="AK324" s="5"/>
      <c r="AL324" s="5"/>
      <c r="AM324" s="5"/>
      <c r="AN324" s="5"/>
      <c r="AO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84"/>
      <c r="AH325" s="5"/>
      <c r="AI325" s="5"/>
      <c r="AJ325" s="5"/>
      <c r="AK325" s="5"/>
      <c r="AL325" s="5"/>
      <c r="AM325" s="5"/>
      <c r="AN325" s="5"/>
      <c r="AO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84"/>
      <c r="AH326" s="5"/>
      <c r="AI326" s="5"/>
      <c r="AJ326" s="5"/>
      <c r="AK326" s="5"/>
      <c r="AL326" s="5"/>
      <c r="AM326" s="5"/>
      <c r="AN326" s="5"/>
      <c r="AO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84"/>
      <c r="AH327" s="5"/>
      <c r="AI327" s="5"/>
      <c r="AJ327" s="5"/>
      <c r="AK327" s="5"/>
      <c r="AL327" s="5"/>
      <c r="AM327" s="5"/>
      <c r="AN327" s="5"/>
      <c r="AO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84"/>
      <c r="AH328" s="5"/>
      <c r="AI328" s="5"/>
      <c r="AJ328" s="5"/>
      <c r="AK328" s="5"/>
      <c r="AL328" s="5"/>
      <c r="AM328" s="5"/>
      <c r="AN328" s="5"/>
      <c r="AO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84"/>
      <c r="AH329" s="5"/>
      <c r="AI329" s="5"/>
      <c r="AJ329" s="5"/>
      <c r="AK329" s="5"/>
      <c r="AL329" s="5"/>
      <c r="AM329" s="5"/>
      <c r="AN329" s="5"/>
      <c r="AO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84"/>
      <c r="AH330" s="5"/>
      <c r="AI330" s="5"/>
      <c r="AJ330" s="5"/>
      <c r="AK330" s="5"/>
      <c r="AL330" s="5"/>
      <c r="AM330" s="5"/>
      <c r="AN330" s="5"/>
      <c r="AO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84"/>
      <c r="AH331" s="5"/>
      <c r="AI331" s="5"/>
      <c r="AJ331" s="5"/>
      <c r="AK331" s="5"/>
      <c r="AL331" s="5"/>
      <c r="AM331" s="5"/>
      <c r="AN331" s="5"/>
      <c r="AO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84"/>
      <c r="AH332" s="5"/>
      <c r="AI332" s="5"/>
      <c r="AJ332" s="5"/>
      <c r="AK332" s="5"/>
      <c r="AL332" s="5"/>
      <c r="AM332" s="5"/>
      <c r="AN332" s="5"/>
      <c r="AO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84"/>
      <c r="AH333" s="5"/>
      <c r="AI333" s="5"/>
      <c r="AJ333" s="5"/>
      <c r="AK333" s="5"/>
      <c r="AL333" s="5"/>
      <c r="AM333" s="5"/>
      <c r="AN333" s="5"/>
      <c r="AO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84"/>
      <c r="AH334" s="5"/>
      <c r="AI334" s="5"/>
      <c r="AJ334" s="5"/>
      <c r="AK334" s="5"/>
      <c r="AL334" s="5"/>
      <c r="AM334" s="5"/>
      <c r="AN334" s="5"/>
      <c r="AO334" s="5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84"/>
      <c r="AH335" s="5"/>
      <c r="AI335" s="5"/>
      <c r="AJ335" s="5"/>
      <c r="AK335" s="5"/>
      <c r="AL335" s="5"/>
      <c r="AM335" s="5"/>
      <c r="AN335" s="5"/>
      <c r="AO335" s="5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84"/>
      <c r="AH336" s="5"/>
      <c r="AI336" s="5"/>
      <c r="AJ336" s="5"/>
      <c r="AK336" s="5"/>
      <c r="AL336" s="5"/>
      <c r="AM336" s="5"/>
      <c r="AN336" s="5"/>
      <c r="AO336" s="5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84"/>
      <c r="AH337" s="5"/>
      <c r="AI337" s="5"/>
      <c r="AJ337" s="5"/>
      <c r="AK337" s="5"/>
      <c r="AL337" s="5"/>
      <c r="AM337" s="5"/>
      <c r="AN337" s="5"/>
      <c r="AO337" s="5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84"/>
      <c r="AH338" s="5"/>
      <c r="AI338" s="5"/>
      <c r="AJ338" s="5"/>
      <c r="AK338" s="5"/>
      <c r="AL338" s="5"/>
      <c r="AM338" s="5"/>
      <c r="AN338" s="5"/>
      <c r="AO338" s="5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84"/>
      <c r="AH339" s="5"/>
      <c r="AI339" s="5"/>
      <c r="AJ339" s="5"/>
      <c r="AK339" s="5"/>
      <c r="AL339" s="5"/>
      <c r="AM339" s="5"/>
      <c r="AN339" s="5"/>
      <c r="AO339" s="5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84"/>
      <c r="AH340" s="5"/>
      <c r="AI340" s="5"/>
      <c r="AJ340" s="5"/>
      <c r="AK340" s="5"/>
      <c r="AL340" s="5"/>
      <c r="AM340" s="5"/>
      <c r="AN340" s="5"/>
      <c r="AO340" s="5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84"/>
      <c r="AH341" s="5"/>
      <c r="AI341" s="5"/>
      <c r="AJ341" s="5"/>
      <c r="AK341" s="5"/>
      <c r="AL341" s="5"/>
      <c r="AM341" s="5"/>
      <c r="AN341" s="5"/>
      <c r="AO341" s="5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84"/>
      <c r="AH342" s="5"/>
      <c r="AI342" s="5"/>
      <c r="AJ342" s="5"/>
      <c r="AK342" s="5"/>
      <c r="AL342" s="5"/>
      <c r="AM342" s="5"/>
      <c r="AN342" s="5"/>
      <c r="AO342" s="5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84"/>
      <c r="AH343" s="5"/>
      <c r="AI343" s="5"/>
      <c r="AJ343" s="5"/>
      <c r="AK343" s="5"/>
      <c r="AL343" s="5"/>
      <c r="AM343" s="5"/>
      <c r="AN343" s="5"/>
      <c r="AO343" s="5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84"/>
      <c r="AH344" s="5"/>
      <c r="AI344" s="5"/>
      <c r="AJ344" s="5"/>
      <c r="AK344" s="5"/>
      <c r="AL344" s="5"/>
      <c r="AM344" s="5"/>
      <c r="AN344" s="5"/>
      <c r="AO344" s="5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84"/>
      <c r="AH345" s="5"/>
      <c r="AI345" s="5"/>
      <c r="AJ345" s="5"/>
      <c r="AK345" s="5"/>
      <c r="AL345" s="5"/>
      <c r="AM345" s="5"/>
      <c r="AN345" s="5"/>
      <c r="AO345" s="5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84"/>
      <c r="AH346" s="5"/>
      <c r="AI346" s="5"/>
      <c r="AJ346" s="5"/>
      <c r="AK346" s="5"/>
      <c r="AL346" s="5"/>
      <c r="AM346" s="5"/>
      <c r="AN346" s="5"/>
      <c r="AO346" s="5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84"/>
      <c r="AH347" s="5"/>
      <c r="AI347" s="5"/>
      <c r="AJ347" s="5"/>
      <c r="AK347" s="5"/>
      <c r="AL347" s="5"/>
      <c r="AM347" s="5"/>
      <c r="AN347" s="5"/>
      <c r="AO347" s="5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84"/>
      <c r="AH348" s="5"/>
      <c r="AI348" s="5"/>
      <c r="AJ348" s="5"/>
      <c r="AK348" s="5"/>
      <c r="AL348" s="5"/>
      <c r="AM348" s="5"/>
      <c r="AN348" s="5"/>
      <c r="AO348" s="5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84"/>
      <c r="AH349" s="5"/>
      <c r="AI349" s="5"/>
      <c r="AJ349" s="5"/>
      <c r="AK349" s="5"/>
      <c r="AL349" s="5"/>
      <c r="AM349" s="5"/>
      <c r="AN349" s="5"/>
      <c r="AO349" s="5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84"/>
      <c r="AH350" s="5"/>
      <c r="AI350" s="5"/>
      <c r="AJ350" s="5"/>
      <c r="AK350" s="5"/>
      <c r="AL350" s="5"/>
      <c r="AM350" s="5"/>
      <c r="AN350" s="5"/>
      <c r="AO350" s="5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84"/>
      <c r="AH351" s="5"/>
      <c r="AI351" s="5"/>
      <c r="AJ351" s="5"/>
      <c r="AK351" s="5"/>
      <c r="AL351" s="5"/>
      <c r="AM351" s="5"/>
      <c r="AN351" s="5"/>
      <c r="AO351" s="5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84"/>
      <c r="AH352" s="5"/>
      <c r="AI352" s="5"/>
      <c r="AJ352" s="5"/>
      <c r="AK352" s="5"/>
      <c r="AL352" s="5"/>
      <c r="AM352" s="5"/>
      <c r="AN352" s="5"/>
      <c r="AO352" s="5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84"/>
      <c r="AH353" s="5"/>
      <c r="AI353" s="5"/>
      <c r="AJ353" s="5"/>
      <c r="AK353" s="5"/>
      <c r="AL353" s="5"/>
      <c r="AM353" s="5"/>
      <c r="AN353" s="5"/>
      <c r="AO353" s="5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84"/>
      <c r="AH354" s="5"/>
      <c r="AI354" s="5"/>
      <c r="AJ354" s="5"/>
      <c r="AK354" s="5"/>
      <c r="AL354" s="5"/>
      <c r="AM354" s="5"/>
      <c r="AN354" s="5"/>
      <c r="AO354" s="5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84"/>
      <c r="AH355" s="5"/>
      <c r="AI355" s="5"/>
      <c r="AJ355" s="5"/>
      <c r="AK355" s="5"/>
      <c r="AL355" s="5"/>
      <c r="AM355" s="5"/>
      <c r="AN355" s="5"/>
      <c r="AO355" s="5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84"/>
      <c r="AH356" s="5"/>
      <c r="AI356" s="5"/>
      <c r="AJ356" s="5"/>
      <c r="AK356" s="5"/>
      <c r="AL356" s="5"/>
      <c r="AM356" s="5"/>
      <c r="AN356" s="5"/>
      <c r="AO356" s="5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84"/>
      <c r="AH357" s="5"/>
      <c r="AI357" s="5"/>
      <c r="AJ357" s="5"/>
      <c r="AK357" s="5"/>
      <c r="AL357" s="5"/>
      <c r="AM357" s="5"/>
      <c r="AN357" s="5"/>
      <c r="AO357" s="5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84"/>
      <c r="AH358" s="5"/>
      <c r="AI358" s="5"/>
      <c r="AJ358" s="5"/>
      <c r="AK358" s="5"/>
      <c r="AL358" s="5"/>
      <c r="AM358" s="5"/>
      <c r="AN358" s="5"/>
      <c r="AO358" s="5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84"/>
      <c r="AH359" s="5"/>
      <c r="AI359" s="5"/>
      <c r="AJ359" s="5"/>
      <c r="AK359" s="5"/>
      <c r="AL359" s="5"/>
      <c r="AM359" s="5"/>
      <c r="AN359" s="5"/>
      <c r="AO359" s="5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84"/>
      <c r="AH360" s="5"/>
      <c r="AI360" s="5"/>
      <c r="AJ360" s="5"/>
      <c r="AK360" s="5"/>
      <c r="AL360" s="5"/>
      <c r="AM360" s="5"/>
      <c r="AN360" s="5"/>
      <c r="AO360" s="5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84"/>
      <c r="AH361" s="5"/>
      <c r="AI361" s="5"/>
      <c r="AJ361" s="5"/>
      <c r="AK361" s="5"/>
      <c r="AL361" s="5"/>
      <c r="AM361" s="5"/>
      <c r="AN361" s="5"/>
      <c r="AO361" s="5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84"/>
      <c r="AH362" s="5"/>
      <c r="AI362" s="5"/>
      <c r="AJ362" s="5"/>
      <c r="AK362" s="5"/>
      <c r="AL362" s="5"/>
      <c r="AM362" s="5"/>
      <c r="AN362" s="5"/>
      <c r="AO362" s="5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84"/>
      <c r="AH363" s="5"/>
      <c r="AI363" s="5"/>
      <c r="AJ363" s="5"/>
      <c r="AK363" s="5"/>
      <c r="AL363" s="5"/>
      <c r="AM363" s="5"/>
      <c r="AN363" s="5"/>
      <c r="AO363" s="5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84"/>
      <c r="AH364" s="5"/>
      <c r="AI364" s="5"/>
      <c r="AJ364" s="5"/>
      <c r="AK364" s="5"/>
      <c r="AL364" s="5"/>
      <c r="AM364" s="5"/>
      <c r="AN364" s="5"/>
      <c r="AO364" s="5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84"/>
      <c r="AH365" s="5"/>
      <c r="AI365" s="5"/>
      <c r="AJ365" s="5"/>
      <c r="AK365" s="5"/>
      <c r="AL365" s="5"/>
      <c r="AM365" s="5"/>
      <c r="AN365" s="5"/>
      <c r="AO365" s="5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84"/>
      <c r="AH366" s="5"/>
      <c r="AI366" s="5"/>
      <c r="AJ366" s="5"/>
      <c r="AK366" s="5"/>
      <c r="AL366" s="5"/>
      <c r="AM366" s="5"/>
      <c r="AN366" s="5"/>
      <c r="AO366" s="5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84"/>
      <c r="AH367" s="5"/>
      <c r="AI367" s="5"/>
      <c r="AJ367" s="5"/>
      <c r="AK367" s="5"/>
      <c r="AL367" s="5"/>
      <c r="AM367" s="5"/>
      <c r="AN367" s="5"/>
      <c r="AO367" s="5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84"/>
      <c r="AH368" s="5"/>
      <c r="AI368" s="5"/>
      <c r="AJ368" s="5"/>
      <c r="AK368" s="5"/>
      <c r="AL368" s="5"/>
      <c r="AM368" s="5"/>
      <c r="AN368" s="5"/>
      <c r="AO368" s="5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84"/>
      <c r="AH369" s="5"/>
      <c r="AI369" s="5"/>
      <c r="AJ369" s="5"/>
      <c r="AK369" s="5"/>
      <c r="AL369" s="5"/>
      <c r="AM369" s="5"/>
      <c r="AN369" s="5"/>
      <c r="AO369" s="5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84"/>
      <c r="AH370" s="5"/>
      <c r="AI370" s="5"/>
      <c r="AJ370" s="5"/>
      <c r="AK370" s="5"/>
      <c r="AL370" s="5"/>
      <c r="AM370" s="5"/>
      <c r="AN370" s="5"/>
      <c r="AO370" s="5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84"/>
      <c r="AH371" s="5"/>
      <c r="AI371" s="5"/>
      <c r="AJ371" s="5"/>
      <c r="AK371" s="5"/>
      <c r="AL371" s="5"/>
      <c r="AM371" s="5"/>
      <c r="AN371" s="5"/>
      <c r="AO371" s="5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84"/>
      <c r="AH372" s="5"/>
      <c r="AI372" s="5"/>
      <c r="AJ372" s="5"/>
      <c r="AK372" s="5"/>
      <c r="AL372" s="5"/>
      <c r="AM372" s="5"/>
      <c r="AN372" s="5"/>
      <c r="AO372" s="5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84"/>
      <c r="AH373" s="5"/>
      <c r="AI373" s="5"/>
      <c r="AJ373" s="5"/>
      <c r="AK373" s="5"/>
      <c r="AL373" s="5"/>
      <c r="AM373" s="5"/>
      <c r="AN373" s="5"/>
      <c r="AO373" s="5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84"/>
      <c r="AH374" s="5"/>
      <c r="AI374" s="5"/>
      <c r="AJ374" s="5"/>
      <c r="AK374" s="5"/>
      <c r="AL374" s="5"/>
      <c r="AM374" s="5"/>
      <c r="AN374" s="5"/>
      <c r="AO374" s="5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84"/>
      <c r="AH375" s="5"/>
      <c r="AI375" s="5"/>
      <c r="AJ375" s="5"/>
      <c r="AK375" s="5"/>
      <c r="AL375" s="5"/>
      <c r="AM375" s="5"/>
      <c r="AN375" s="5"/>
      <c r="AO375" s="5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84"/>
      <c r="AH376" s="5"/>
      <c r="AI376" s="5"/>
      <c r="AJ376" s="5"/>
      <c r="AK376" s="5"/>
      <c r="AL376" s="5"/>
      <c r="AM376" s="5"/>
      <c r="AN376" s="5"/>
      <c r="AO376" s="5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84"/>
      <c r="AH377" s="5"/>
      <c r="AI377" s="5"/>
      <c r="AJ377" s="5"/>
      <c r="AK377" s="5"/>
      <c r="AL377" s="5"/>
      <c r="AM377" s="5"/>
      <c r="AN377" s="5"/>
      <c r="AO377" s="5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84"/>
      <c r="AH378" s="5"/>
      <c r="AI378" s="5"/>
      <c r="AJ378" s="5"/>
      <c r="AK378" s="5"/>
      <c r="AL378" s="5"/>
      <c r="AM378" s="5"/>
      <c r="AN378" s="5"/>
      <c r="AO378" s="5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84"/>
      <c r="AH379" s="5"/>
      <c r="AI379" s="5"/>
      <c r="AJ379" s="5"/>
      <c r="AK379" s="5"/>
      <c r="AL379" s="5"/>
      <c r="AM379" s="5"/>
      <c r="AN379" s="5"/>
      <c r="AO379" s="5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84"/>
      <c r="AH380" s="5"/>
      <c r="AI380" s="5"/>
      <c r="AJ380" s="5"/>
      <c r="AK380" s="5"/>
      <c r="AL380" s="5"/>
      <c r="AM380" s="5"/>
      <c r="AN380" s="5"/>
      <c r="AO380" s="5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84"/>
      <c r="AH381" s="5"/>
      <c r="AI381" s="5"/>
      <c r="AJ381" s="5"/>
      <c r="AK381" s="5"/>
      <c r="AL381" s="5"/>
      <c r="AM381" s="5"/>
      <c r="AN381" s="5"/>
      <c r="AO381" s="5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84"/>
      <c r="AH382" s="5"/>
      <c r="AI382" s="5"/>
      <c r="AJ382" s="5"/>
      <c r="AK382" s="5"/>
      <c r="AL382" s="5"/>
      <c r="AM382" s="5"/>
      <c r="AN382" s="5"/>
      <c r="AO382" s="5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84"/>
      <c r="AH383" s="5"/>
      <c r="AI383" s="5"/>
      <c r="AJ383" s="5"/>
      <c r="AK383" s="5"/>
      <c r="AL383" s="5"/>
      <c r="AM383" s="5"/>
      <c r="AN383" s="5"/>
      <c r="AO383" s="5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84"/>
      <c r="AH384" s="5"/>
      <c r="AI384" s="5"/>
      <c r="AJ384" s="5"/>
      <c r="AK384" s="5"/>
      <c r="AL384" s="5"/>
      <c r="AM384" s="5"/>
      <c r="AN384" s="5"/>
      <c r="AO384" s="5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84"/>
      <c r="AH385" s="5"/>
      <c r="AI385" s="5"/>
      <c r="AJ385" s="5"/>
      <c r="AK385" s="5"/>
      <c r="AL385" s="5"/>
      <c r="AM385" s="5"/>
      <c r="AN385" s="5"/>
      <c r="AO385" s="5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84"/>
      <c r="AH386" s="5"/>
      <c r="AI386" s="5"/>
      <c r="AJ386" s="5"/>
      <c r="AK386" s="5"/>
      <c r="AL386" s="5"/>
      <c r="AM386" s="5"/>
      <c r="AN386" s="5"/>
      <c r="AO386" s="5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84"/>
      <c r="AH387" s="5"/>
      <c r="AI387" s="5"/>
      <c r="AJ387" s="5"/>
      <c r="AK387" s="5"/>
      <c r="AL387" s="5"/>
      <c r="AM387" s="5"/>
      <c r="AN387" s="5"/>
      <c r="AO387" s="5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84"/>
      <c r="AH388" s="5"/>
      <c r="AI388" s="5"/>
      <c r="AJ388" s="5"/>
      <c r="AK388" s="5"/>
      <c r="AL388" s="5"/>
      <c r="AM388" s="5"/>
      <c r="AN388" s="5"/>
      <c r="AO388" s="5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84"/>
      <c r="AH389" s="5"/>
      <c r="AI389" s="5"/>
      <c r="AJ389" s="5"/>
      <c r="AK389" s="5"/>
      <c r="AL389" s="5"/>
      <c r="AM389" s="5"/>
      <c r="AN389" s="5"/>
      <c r="AO389" s="5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84"/>
      <c r="AH390" s="5"/>
      <c r="AI390" s="5"/>
      <c r="AJ390" s="5"/>
      <c r="AK390" s="5"/>
      <c r="AL390" s="5"/>
      <c r="AM390" s="5"/>
      <c r="AN390" s="5"/>
      <c r="AO390" s="5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84"/>
      <c r="AH391" s="5"/>
      <c r="AI391" s="5"/>
      <c r="AJ391" s="5"/>
      <c r="AK391" s="5"/>
      <c r="AL391" s="5"/>
      <c r="AM391" s="5"/>
      <c r="AN391" s="5"/>
      <c r="AO391" s="5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84"/>
      <c r="AH392" s="5"/>
      <c r="AI392" s="5"/>
      <c r="AJ392" s="5"/>
      <c r="AK392" s="5"/>
      <c r="AL392" s="5"/>
      <c r="AM392" s="5"/>
      <c r="AN392" s="5"/>
      <c r="AO392" s="5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84"/>
      <c r="AH393" s="5"/>
      <c r="AI393" s="5"/>
      <c r="AJ393" s="5"/>
      <c r="AK393" s="5"/>
      <c r="AL393" s="5"/>
      <c r="AM393" s="5"/>
      <c r="AN393" s="5"/>
      <c r="AO393" s="5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84"/>
      <c r="AH394" s="5"/>
      <c r="AI394" s="5"/>
      <c r="AJ394" s="5"/>
      <c r="AK394" s="5"/>
      <c r="AL394" s="5"/>
      <c r="AM394" s="5"/>
      <c r="AN394" s="5"/>
      <c r="AO394" s="5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84"/>
      <c r="AH395" s="5"/>
      <c r="AI395" s="5"/>
      <c r="AJ395" s="5"/>
      <c r="AK395" s="5"/>
      <c r="AL395" s="5"/>
      <c r="AM395" s="5"/>
      <c r="AN395" s="5"/>
      <c r="AO395" s="5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84"/>
      <c r="AH396" s="5"/>
      <c r="AI396" s="5"/>
      <c r="AJ396" s="5"/>
      <c r="AK396" s="5"/>
      <c r="AL396" s="5"/>
      <c r="AM396" s="5"/>
      <c r="AN396" s="5"/>
      <c r="AO396" s="5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84"/>
      <c r="AH397" s="5"/>
      <c r="AI397" s="5"/>
      <c r="AJ397" s="5"/>
      <c r="AK397" s="5"/>
      <c r="AL397" s="5"/>
      <c r="AM397" s="5"/>
      <c r="AN397" s="5"/>
      <c r="AO397" s="5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84"/>
      <c r="AH398" s="5"/>
      <c r="AI398" s="5"/>
      <c r="AJ398" s="5"/>
      <c r="AK398" s="5"/>
      <c r="AL398" s="5"/>
      <c r="AM398" s="5"/>
      <c r="AN398" s="5"/>
      <c r="AO398" s="5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84"/>
      <c r="AH399" s="5"/>
      <c r="AI399" s="5"/>
      <c r="AJ399" s="5"/>
      <c r="AK399" s="5"/>
      <c r="AL399" s="5"/>
      <c r="AM399" s="5"/>
      <c r="AN399" s="5"/>
      <c r="AO399" s="5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84"/>
      <c r="AH400" s="5"/>
      <c r="AI400" s="5"/>
      <c r="AJ400" s="5"/>
      <c r="AK400" s="5"/>
      <c r="AL400" s="5"/>
      <c r="AM400" s="5"/>
      <c r="AN400" s="5"/>
      <c r="AO400" s="5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84"/>
      <c r="AH401" s="5"/>
      <c r="AI401" s="5"/>
      <c r="AJ401" s="5"/>
      <c r="AK401" s="5"/>
      <c r="AL401" s="5"/>
      <c r="AM401" s="5"/>
      <c r="AN401" s="5"/>
      <c r="AO401" s="5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84"/>
      <c r="AH402" s="5"/>
      <c r="AI402" s="5"/>
      <c r="AJ402" s="5"/>
      <c r="AK402" s="5"/>
      <c r="AL402" s="5"/>
      <c r="AM402" s="5"/>
      <c r="AN402" s="5"/>
      <c r="AO402" s="5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84"/>
      <c r="AH403" s="5"/>
      <c r="AI403" s="5"/>
      <c r="AJ403" s="5"/>
      <c r="AK403" s="5"/>
      <c r="AL403" s="5"/>
      <c r="AM403" s="5"/>
      <c r="AN403" s="5"/>
      <c r="AO403" s="5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84"/>
      <c r="AH404" s="5"/>
      <c r="AI404" s="5"/>
      <c r="AJ404" s="5"/>
      <c r="AK404" s="5"/>
      <c r="AL404" s="5"/>
      <c r="AM404" s="5"/>
      <c r="AN404" s="5"/>
      <c r="AO404" s="5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84"/>
      <c r="AH405" s="5"/>
      <c r="AI405" s="5"/>
      <c r="AJ405" s="5"/>
      <c r="AK405" s="5"/>
      <c r="AL405" s="5"/>
      <c r="AM405" s="5"/>
      <c r="AN405" s="5"/>
      <c r="AO405" s="5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84"/>
      <c r="AH406" s="5"/>
      <c r="AI406" s="5"/>
      <c r="AJ406" s="5"/>
      <c r="AK406" s="5"/>
      <c r="AL406" s="5"/>
      <c r="AM406" s="5"/>
      <c r="AN406" s="5"/>
      <c r="AO406" s="5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84"/>
      <c r="AH407" s="5"/>
      <c r="AI407" s="5"/>
      <c r="AJ407" s="5"/>
      <c r="AK407" s="5"/>
      <c r="AL407" s="5"/>
      <c r="AM407" s="5"/>
      <c r="AN407" s="5"/>
      <c r="AO407" s="5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84"/>
      <c r="AH408" s="5"/>
      <c r="AI408" s="5"/>
      <c r="AJ408" s="5"/>
      <c r="AK408" s="5"/>
      <c r="AL408" s="5"/>
      <c r="AM408" s="5"/>
      <c r="AN408" s="5"/>
      <c r="AO408" s="5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84"/>
      <c r="AH409" s="5"/>
      <c r="AI409" s="5"/>
      <c r="AJ409" s="5"/>
      <c r="AK409" s="5"/>
      <c r="AL409" s="5"/>
      <c r="AM409" s="5"/>
      <c r="AN409" s="5"/>
      <c r="AO409" s="5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84"/>
      <c r="AH410" s="5"/>
      <c r="AI410" s="5"/>
      <c r="AJ410" s="5"/>
      <c r="AK410" s="5"/>
      <c r="AL410" s="5"/>
      <c r="AM410" s="5"/>
      <c r="AN410" s="5"/>
      <c r="AO410" s="5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84"/>
      <c r="AH411" s="5"/>
      <c r="AI411" s="5"/>
      <c r="AJ411" s="5"/>
      <c r="AK411" s="5"/>
      <c r="AL411" s="5"/>
      <c r="AM411" s="5"/>
      <c r="AN411" s="5"/>
      <c r="AO411" s="5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84"/>
      <c r="AH412" s="5"/>
      <c r="AI412" s="5"/>
      <c r="AJ412" s="5"/>
      <c r="AK412" s="5"/>
      <c r="AL412" s="5"/>
      <c r="AM412" s="5"/>
      <c r="AN412" s="5"/>
      <c r="AO412" s="5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84"/>
      <c r="AH413" s="5"/>
      <c r="AI413" s="5"/>
      <c r="AJ413" s="5"/>
      <c r="AK413" s="5"/>
      <c r="AL413" s="5"/>
      <c r="AM413" s="5"/>
      <c r="AN413" s="5"/>
      <c r="AO413" s="5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84"/>
      <c r="AH414" s="5"/>
      <c r="AI414" s="5"/>
      <c r="AJ414" s="5"/>
      <c r="AK414" s="5"/>
      <c r="AL414" s="5"/>
      <c r="AM414" s="5"/>
      <c r="AN414" s="5"/>
      <c r="AO414" s="5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84"/>
      <c r="AH415" s="5"/>
      <c r="AI415" s="5"/>
      <c r="AJ415" s="5"/>
      <c r="AK415" s="5"/>
      <c r="AL415" s="5"/>
      <c r="AM415" s="5"/>
      <c r="AN415" s="5"/>
      <c r="AO415" s="5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84"/>
      <c r="AH416" s="5"/>
      <c r="AI416" s="5"/>
      <c r="AJ416" s="5"/>
      <c r="AK416" s="5"/>
      <c r="AL416" s="5"/>
      <c r="AM416" s="5"/>
      <c r="AN416" s="5"/>
      <c r="AO416" s="5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84"/>
      <c r="AH417" s="5"/>
      <c r="AI417" s="5"/>
      <c r="AJ417" s="5"/>
      <c r="AK417" s="5"/>
      <c r="AL417" s="5"/>
      <c r="AM417" s="5"/>
      <c r="AN417" s="5"/>
      <c r="AO417" s="5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84"/>
      <c r="AH418" s="5"/>
      <c r="AI418" s="5"/>
      <c r="AJ418" s="5"/>
      <c r="AK418" s="5"/>
      <c r="AL418" s="5"/>
      <c r="AM418" s="5"/>
      <c r="AN418" s="5"/>
      <c r="AO418" s="5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84"/>
      <c r="AH419" s="5"/>
      <c r="AI419" s="5"/>
      <c r="AJ419" s="5"/>
      <c r="AK419" s="5"/>
      <c r="AL419" s="5"/>
      <c r="AM419" s="5"/>
      <c r="AN419" s="5"/>
      <c r="AO419" s="5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84"/>
      <c r="AH420" s="5"/>
      <c r="AI420" s="5"/>
      <c r="AJ420" s="5"/>
      <c r="AK420" s="5"/>
      <c r="AL420" s="5"/>
      <c r="AM420" s="5"/>
      <c r="AN420" s="5"/>
      <c r="AO420" s="5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84"/>
      <c r="AH421" s="5"/>
      <c r="AI421" s="5"/>
      <c r="AJ421" s="5"/>
      <c r="AK421" s="5"/>
      <c r="AL421" s="5"/>
      <c r="AM421" s="5"/>
      <c r="AN421" s="5"/>
      <c r="AO421" s="5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84"/>
      <c r="AH422" s="5"/>
      <c r="AI422" s="5"/>
      <c r="AJ422" s="5"/>
      <c r="AK422" s="5"/>
      <c r="AL422" s="5"/>
      <c r="AM422" s="5"/>
      <c r="AN422" s="5"/>
      <c r="AO422" s="5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84"/>
      <c r="AH423" s="5"/>
      <c r="AI423" s="5"/>
      <c r="AJ423" s="5"/>
      <c r="AK423" s="5"/>
      <c r="AL423" s="5"/>
      <c r="AM423" s="5"/>
      <c r="AN423" s="5"/>
      <c r="AO423" s="5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84"/>
      <c r="AH424" s="5"/>
      <c r="AI424" s="5"/>
      <c r="AJ424" s="5"/>
      <c r="AK424" s="5"/>
      <c r="AL424" s="5"/>
      <c r="AM424" s="5"/>
      <c r="AN424" s="5"/>
      <c r="AO424" s="5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84"/>
      <c r="AH425" s="5"/>
      <c r="AI425" s="5"/>
      <c r="AJ425" s="5"/>
      <c r="AK425" s="5"/>
      <c r="AL425" s="5"/>
      <c r="AM425" s="5"/>
      <c r="AN425" s="5"/>
      <c r="AO425" s="5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84"/>
      <c r="AH426" s="5"/>
      <c r="AI426" s="5"/>
      <c r="AJ426" s="5"/>
      <c r="AK426" s="5"/>
      <c r="AL426" s="5"/>
      <c r="AM426" s="5"/>
      <c r="AN426" s="5"/>
      <c r="AO426" s="5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84"/>
      <c r="AH427" s="5"/>
      <c r="AI427" s="5"/>
      <c r="AJ427" s="5"/>
      <c r="AK427" s="5"/>
      <c r="AL427" s="5"/>
      <c r="AM427" s="5"/>
      <c r="AN427" s="5"/>
      <c r="AO427" s="5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84"/>
      <c r="AH428" s="5"/>
      <c r="AI428" s="5"/>
      <c r="AJ428" s="5"/>
      <c r="AK428" s="5"/>
      <c r="AL428" s="5"/>
      <c r="AM428" s="5"/>
      <c r="AN428" s="5"/>
      <c r="AO428" s="5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84"/>
      <c r="AH429" s="5"/>
      <c r="AI429" s="5"/>
      <c r="AJ429" s="5"/>
      <c r="AK429" s="5"/>
      <c r="AL429" s="5"/>
      <c r="AM429" s="5"/>
      <c r="AN429" s="5"/>
      <c r="AO429" s="5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84"/>
      <c r="AH430" s="5"/>
      <c r="AI430" s="5"/>
      <c r="AJ430" s="5"/>
      <c r="AK430" s="5"/>
      <c r="AL430" s="5"/>
      <c r="AM430" s="5"/>
      <c r="AN430" s="5"/>
      <c r="AO430" s="5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84"/>
      <c r="AH431" s="5"/>
      <c r="AI431" s="5"/>
      <c r="AJ431" s="5"/>
      <c r="AK431" s="5"/>
      <c r="AL431" s="5"/>
      <c r="AM431" s="5"/>
      <c r="AN431" s="5"/>
      <c r="AO431" s="5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84"/>
      <c r="AH432" s="5"/>
      <c r="AI432" s="5"/>
      <c r="AJ432" s="5"/>
      <c r="AK432" s="5"/>
      <c r="AL432" s="5"/>
      <c r="AM432" s="5"/>
      <c r="AN432" s="5"/>
      <c r="AO432" s="5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84"/>
      <c r="AH433" s="5"/>
      <c r="AI433" s="5"/>
      <c r="AJ433" s="5"/>
      <c r="AK433" s="5"/>
      <c r="AL433" s="5"/>
      <c r="AM433" s="5"/>
      <c r="AN433" s="5"/>
      <c r="AO433" s="5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84"/>
      <c r="AH434" s="5"/>
      <c r="AI434" s="5"/>
      <c r="AJ434" s="5"/>
      <c r="AK434" s="5"/>
      <c r="AL434" s="5"/>
      <c r="AM434" s="5"/>
      <c r="AN434" s="5"/>
      <c r="AO434" s="5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84"/>
      <c r="AH435" s="5"/>
      <c r="AI435" s="5"/>
      <c r="AJ435" s="5"/>
      <c r="AK435" s="5"/>
      <c r="AL435" s="5"/>
      <c r="AM435" s="5"/>
      <c r="AN435" s="5"/>
      <c r="AO435" s="5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84"/>
      <c r="AH436" s="5"/>
      <c r="AI436" s="5"/>
      <c r="AJ436" s="5"/>
      <c r="AK436" s="5"/>
      <c r="AL436" s="5"/>
      <c r="AM436" s="5"/>
      <c r="AN436" s="5"/>
      <c r="AO436" s="5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84"/>
      <c r="AH437" s="5"/>
      <c r="AI437" s="5"/>
      <c r="AJ437" s="5"/>
      <c r="AK437" s="5"/>
      <c r="AL437" s="5"/>
      <c r="AM437" s="5"/>
      <c r="AN437" s="5"/>
      <c r="AO437" s="5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84"/>
      <c r="AH438" s="5"/>
      <c r="AI438" s="5"/>
      <c r="AJ438" s="5"/>
      <c r="AK438" s="5"/>
      <c r="AL438" s="5"/>
      <c r="AM438" s="5"/>
      <c r="AN438" s="5"/>
      <c r="AO438" s="5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84"/>
      <c r="AH439" s="5"/>
      <c r="AI439" s="5"/>
      <c r="AJ439" s="5"/>
      <c r="AK439" s="5"/>
      <c r="AL439" s="5"/>
      <c r="AM439" s="5"/>
      <c r="AN439" s="5"/>
      <c r="AO439" s="5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84"/>
      <c r="AH440" s="5"/>
      <c r="AI440" s="5"/>
      <c r="AJ440" s="5"/>
      <c r="AK440" s="5"/>
      <c r="AL440" s="5"/>
      <c r="AM440" s="5"/>
      <c r="AN440" s="5"/>
      <c r="AO440" s="5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84"/>
      <c r="AH441" s="5"/>
      <c r="AI441" s="5"/>
      <c r="AJ441" s="5"/>
      <c r="AK441" s="5"/>
      <c r="AL441" s="5"/>
      <c r="AM441" s="5"/>
      <c r="AN441" s="5"/>
      <c r="AO441" s="5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84"/>
      <c r="AH442" s="5"/>
      <c r="AI442" s="5"/>
      <c r="AJ442" s="5"/>
      <c r="AK442" s="5"/>
      <c r="AL442" s="5"/>
      <c r="AM442" s="5"/>
      <c r="AN442" s="5"/>
      <c r="AO442" s="5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84"/>
      <c r="AH443" s="5"/>
      <c r="AI443" s="5"/>
      <c r="AJ443" s="5"/>
      <c r="AK443" s="5"/>
      <c r="AL443" s="5"/>
      <c r="AM443" s="5"/>
      <c r="AN443" s="5"/>
      <c r="AO443" s="5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84"/>
      <c r="AH444" s="5"/>
      <c r="AI444" s="5"/>
      <c r="AJ444" s="5"/>
      <c r="AK444" s="5"/>
      <c r="AL444" s="5"/>
      <c r="AM444" s="5"/>
      <c r="AN444" s="5"/>
      <c r="AO444" s="5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84"/>
      <c r="AH445" s="5"/>
      <c r="AI445" s="5"/>
      <c r="AJ445" s="5"/>
      <c r="AK445" s="5"/>
      <c r="AL445" s="5"/>
      <c r="AM445" s="5"/>
      <c r="AN445" s="5"/>
      <c r="AO445" s="5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84"/>
      <c r="AH446" s="5"/>
      <c r="AI446" s="5"/>
      <c r="AJ446" s="5"/>
      <c r="AK446" s="5"/>
      <c r="AL446" s="5"/>
      <c r="AM446" s="5"/>
      <c r="AN446" s="5"/>
      <c r="AO446" s="5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84"/>
      <c r="AH447" s="5"/>
      <c r="AI447" s="5"/>
      <c r="AJ447" s="5"/>
      <c r="AK447" s="5"/>
      <c r="AL447" s="5"/>
      <c r="AM447" s="5"/>
      <c r="AN447" s="5"/>
      <c r="AO447" s="5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84"/>
      <c r="AH448" s="5"/>
      <c r="AI448" s="5"/>
      <c r="AJ448" s="5"/>
      <c r="AK448" s="5"/>
      <c r="AL448" s="5"/>
      <c r="AM448" s="5"/>
      <c r="AN448" s="5"/>
      <c r="AO448" s="5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84"/>
      <c r="AH449" s="5"/>
      <c r="AI449" s="5"/>
      <c r="AJ449" s="5"/>
      <c r="AK449" s="5"/>
      <c r="AL449" s="5"/>
      <c r="AM449" s="5"/>
      <c r="AN449" s="5"/>
      <c r="AO449" s="5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84"/>
      <c r="AH450" s="5"/>
      <c r="AI450" s="5"/>
      <c r="AJ450" s="5"/>
      <c r="AK450" s="5"/>
      <c r="AL450" s="5"/>
      <c r="AM450" s="5"/>
      <c r="AN450" s="5"/>
      <c r="AO450" s="5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84"/>
      <c r="AH451" s="5"/>
      <c r="AI451" s="5"/>
      <c r="AJ451" s="5"/>
      <c r="AK451" s="5"/>
      <c r="AL451" s="5"/>
      <c r="AM451" s="5"/>
      <c r="AN451" s="5"/>
      <c r="AO451" s="5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84"/>
      <c r="AH452" s="5"/>
      <c r="AI452" s="5"/>
      <c r="AJ452" s="5"/>
      <c r="AK452" s="5"/>
      <c r="AL452" s="5"/>
      <c r="AM452" s="5"/>
      <c r="AN452" s="5"/>
      <c r="AO452" s="5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84"/>
      <c r="AH453" s="5"/>
      <c r="AI453" s="5"/>
      <c r="AJ453" s="5"/>
      <c r="AK453" s="5"/>
      <c r="AL453" s="5"/>
      <c r="AM453" s="5"/>
      <c r="AN453" s="5"/>
      <c r="AO453" s="5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84"/>
      <c r="AH454" s="5"/>
      <c r="AI454" s="5"/>
      <c r="AJ454" s="5"/>
      <c r="AK454" s="5"/>
      <c r="AL454" s="5"/>
      <c r="AM454" s="5"/>
      <c r="AN454" s="5"/>
      <c r="AO454" s="5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84"/>
      <c r="AH455" s="5"/>
      <c r="AI455" s="5"/>
      <c r="AJ455" s="5"/>
      <c r="AK455" s="5"/>
      <c r="AL455" s="5"/>
      <c r="AM455" s="5"/>
      <c r="AN455" s="5"/>
      <c r="AO455" s="5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84"/>
      <c r="AH456" s="5"/>
      <c r="AI456" s="5"/>
      <c r="AJ456" s="5"/>
      <c r="AK456" s="5"/>
      <c r="AL456" s="5"/>
      <c r="AM456" s="5"/>
      <c r="AN456" s="5"/>
      <c r="AO456" s="5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84"/>
      <c r="AH457" s="5"/>
      <c r="AI457" s="5"/>
      <c r="AJ457" s="5"/>
      <c r="AK457" s="5"/>
      <c r="AL457" s="5"/>
      <c r="AM457" s="5"/>
      <c r="AN457" s="5"/>
      <c r="AO457" s="5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84"/>
      <c r="AH458" s="5"/>
      <c r="AI458" s="5"/>
      <c r="AJ458" s="5"/>
      <c r="AK458" s="5"/>
      <c r="AL458" s="5"/>
      <c r="AM458" s="5"/>
      <c r="AN458" s="5"/>
      <c r="AO458" s="5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84"/>
      <c r="AH459" s="5"/>
      <c r="AI459" s="5"/>
      <c r="AJ459" s="5"/>
      <c r="AK459" s="5"/>
      <c r="AL459" s="5"/>
      <c r="AM459" s="5"/>
      <c r="AN459" s="5"/>
      <c r="AO459" s="5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84"/>
      <c r="AH460" s="5"/>
      <c r="AI460" s="5"/>
      <c r="AJ460" s="5"/>
      <c r="AK460" s="5"/>
      <c r="AL460" s="5"/>
      <c r="AM460" s="5"/>
      <c r="AN460" s="5"/>
      <c r="AO460" s="5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84"/>
      <c r="AH461" s="5"/>
      <c r="AI461" s="5"/>
      <c r="AJ461" s="5"/>
      <c r="AK461" s="5"/>
      <c r="AL461" s="5"/>
      <c r="AM461" s="5"/>
      <c r="AN461" s="5"/>
      <c r="AO461" s="5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84"/>
      <c r="AH462" s="5"/>
      <c r="AI462" s="5"/>
      <c r="AJ462" s="5"/>
      <c r="AK462" s="5"/>
      <c r="AL462" s="5"/>
      <c r="AM462" s="5"/>
      <c r="AN462" s="5"/>
      <c r="AO462" s="5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84"/>
      <c r="AH463" s="5"/>
      <c r="AI463" s="5"/>
      <c r="AJ463" s="5"/>
      <c r="AK463" s="5"/>
      <c r="AL463" s="5"/>
      <c r="AM463" s="5"/>
      <c r="AN463" s="5"/>
      <c r="AO463" s="5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84"/>
      <c r="AH464" s="5"/>
      <c r="AI464" s="5"/>
      <c r="AJ464" s="5"/>
      <c r="AK464" s="5"/>
      <c r="AL464" s="5"/>
      <c r="AM464" s="5"/>
      <c r="AN464" s="5"/>
      <c r="AO464" s="5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84"/>
      <c r="AH465" s="5"/>
      <c r="AI465" s="5"/>
      <c r="AJ465" s="5"/>
      <c r="AK465" s="5"/>
      <c r="AL465" s="5"/>
      <c r="AM465" s="5"/>
      <c r="AN465" s="5"/>
      <c r="AO465" s="5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84"/>
      <c r="AH466" s="5"/>
      <c r="AI466" s="5"/>
      <c r="AJ466" s="5"/>
      <c r="AK466" s="5"/>
      <c r="AL466" s="5"/>
      <c r="AM466" s="5"/>
      <c r="AN466" s="5"/>
      <c r="AO466" s="5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84"/>
      <c r="AH467" s="5"/>
      <c r="AI467" s="5"/>
      <c r="AJ467" s="5"/>
      <c r="AK467" s="5"/>
      <c r="AL467" s="5"/>
      <c r="AM467" s="5"/>
      <c r="AN467" s="5"/>
      <c r="AO467" s="5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84"/>
      <c r="AH468" s="5"/>
      <c r="AI468" s="5"/>
      <c r="AJ468" s="5"/>
      <c r="AK468" s="5"/>
      <c r="AL468" s="5"/>
      <c r="AM468" s="5"/>
      <c r="AN468" s="5"/>
      <c r="AO468" s="5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84"/>
      <c r="AH469" s="5"/>
      <c r="AI469" s="5"/>
      <c r="AJ469" s="5"/>
      <c r="AK469" s="5"/>
      <c r="AL469" s="5"/>
      <c r="AM469" s="5"/>
      <c r="AN469" s="5"/>
      <c r="AO469" s="5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84"/>
      <c r="AH470" s="5"/>
      <c r="AI470" s="5"/>
      <c r="AJ470" s="5"/>
      <c r="AK470" s="5"/>
      <c r="AL470" s="5"/>
      <c r="AM470" s="5"/>
      <c r="AN470" s="5"/>
      <c r="AO470" s="5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84"/>
      <c r="AH471" s="5"/>
      <c r="AI471" s="5"/>
      <c r="AJ471" s="5"/>
      <c r="AK471" s="5"/>
      <c r="AL471" s="5"/>
      <c r="AM471" s="5"/>
      <c r="AN471" s="5"/>
      <c r="AO471" s="5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84"/>
      <c r="AH472" s="5"/>
      <c r="AI472" s="5"/>
      <c r="AJ472" s="5"/>
      <c r="AK472" s="5"/>
      <c r="AL472" s="5"/>
      <c r="AM472" s="5"/>
      <c r="AN472" s="5"/>
      <c r="AO472" s="5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84"/>
      <c r="AH473" s="5"/>
      <c r="AI473" s="5"/>
      <c r="AJ473" s="5"/>
      <c r="AK473" s="5"/>
      <c r="AL473" s="5"/>
      <c r="AM473" s="5"/>
      <c r="AN473" s="5"/>
      <c r="AO473" s="5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84"/>
      <c r="AH474" s="5"/>
      <c r="AI474" s="5"/>
      <c r="AJ474" s="5"/>
      <c r="AK474" s="5"/>
      <c r="AL474" s="5"/>
      <c r="AM474" s="5"/>
      <c r="AN474" s="5"/>
      <c r="AO474" s="5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84"/>
      <c r="AH475" s="5"/>
      <c r="AI475" s="5"/>
      <c r="AJ475" s="5"/>
      <c r="AK475" s="5"/>
      <c r="AL475" s="5"/>
      <c r="AM475" s="5"/>
      <c r="AN475" s="5"/>
      <c r="AO475" s="5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84"/>
      <c r="AH476" s="5"/>
      <c r="AI476" s="5"/>
      <c r="AJ476" s="5"/>
      <c r="AK476" s="5"/>
      <c r="AL476" s="5"/>
      <c r="AM476" s="5"/>
      <c r="AN476" s="5"/>
      <c r="AO476" s="5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84"/>
      <c r="AH477" s="5"/>
      <c r="AI477" s="5"/>
      <c r="AJ477" s="5"/>
      <c r="AK477" s="5"/>
      <c r="AL477" s="5"/>
      <c r="AM477" s="5"/>
      <c r="AN477" s="5"/>
      <c r="AO477" s="5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84"/>
      <c r="AH478" s="5"/>
      <c r="AI478" s="5"/>
      <c r="AJ478" s="5"/>
      <c r="AK478" s="5"/>
      <c r="AL478" s="5"/>
      <c r="AM478" s="5"/>
      <c r="AN478" s="5"/>
      <c r="AO478" s="5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84"/>
      <c r="AH479" s="5"/>
      <c r="AI479" s="5"/>
      <c r="AJ479" s="5"/>
      <c r="AK479" s="5"/>
      <c r="AL479" s="5"/>
      <c r="AM479" s="5"/>
      <c r="AN479" s="5"/>
      <c r="AO479" s="5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84"/>
      <c r="AH480" s="5"/>
      <c r="AI480" s="5"/>
      <c r="AJ480" s="5"/>
      <c r="AK480" s="5"/>
      <c r="AL480" s="5"/>
      <c r="AM480" s="5"/>
      <c r="AN480" s="5"/>
      <c r="AO480" s="5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84"/>
      <c r="AH481" s="5"/>
      <c r="AI481" s="5"/>
      <c r="AJ481" s="5"/>
      <c r="AK481" s="5"/>
      <c r="AL481" s="5"/>
      <c r="AM481" s="5"/>
      <c r="AN481" s="5"/>
      <c r="AO481" s="5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84"/>
      <c r="AH482" s="5"/>
      <c r="AI482" s="5"/>
      <c r="AJ482" s="5"/>
      <c r="AK482" s="5"/>
      <c r="AL482" s="5"/>
      <c r="AM482" s="5"/>
      <c r="AN482" s="5"/>
      <c r="AO482" s="5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84"/>
      <c r="AH483" s="5"/>
      <c r="AI483" s="5"/>
      <c r="AJ483" s="5"/>
      <c r="AK483" s="5"/>
      <c r="AL483" s="5"/>
      <c r="AM483" s="5"/>
      <c r="AN483" s="5"/>
      <c r="AO483" s="5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84"/>
      <c r="AH484" s="5"/>
      <c r="AI484" s="5"/>
      <c r="AJ484" s="5"/>
      <c r="AK484" s="5"/>
      <c r="AL484" s="5"/>
      <c r="AM484" s="5"/>
      <c r="AN484" s="5"/>
      <c r="AO484" s="5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84"/>
      <c r="AH485" s="5"/>
      <c r="AI485" s="5"/>
      <c r="AJ485" s="5"/>
      <c r="AK485" s="5"/>
      <c r="AL485" s="5"/>
      <c r="AM485" s="5"/>
      <c r="AN485" s="5"/>
      <c r="AO485" s="5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84"/>
      <c r="AH486" s="5"/>
      <c r="AI486" s="5"/>
      <c r="AJ486" s="5"/>
      <c r="AK486" s="5"/>
      <c r="AL486" s="5"/>
      <c r="AM486" s="5"/>
      <c r="AN486" s="5"/>
      <c r="AO486" s="5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84"/>
      <c r="AH487" s="5"/>
      <c r="AI487" s="5"/>
      <c r="AJ487" s="5"/>
      <c r="AK487" s="5"/>
      <c r="AL487" s="5"/>
      <c r="AM487" s="5"/>
      <c r="AN487" s="5"/>
      <c r="AO487" s="5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84"/>
      <c r="AH488" s="5"/>
      <c r="AI488" s="5"/>
      <c r="AJ488" s="5"/>
      <c r="AK488" s="5"/>
      <c r="AL488" s="5"/>
      <c r="AM488" s="5"/>
      <c r="AN488" s="5"/>
      <c r="AO488" s="5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84"/>
      <c r="AH489" s="5"/>
      <c r="AI489" s="5"/>
      <c r="AJ489" s="5"/>
      <c r="AK489" s="5"/>
      <c r="AL489" s="5"/>
      <c r="AM489" s="5"/>
      <c r="AN489" s="5"/>
      <c r="AO489" s="5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84"/>
      <c r="AH490" s="5"/>
      <c r="AI490" s="5"/>
      <c r="AJ490" s="5"/>
      <c r="AK490" s="5"/>
      <c r="AL490" s="5"/>
      <c r="AM490" s="5"/>
      <c r="AN490" s="5"/>
      <c r="AO490" s="5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84"/>
      <c r="AH491" s="5"/>
      <c r="AI491" s="5"/>
      <c r="AJ491" s="5"/>
      <c r="AK491" s="5"/>
      <c r="AL491" s="5"/>
      <c r="AM491" s="5"/>
      <c r="AN491" s="5"/>
      <c r="AO491" s="5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84"/>
      <c r="AH492" s="5"/>
      <c r="AI492" s="5"/>
      <c r="AJ492" s="5"/>
      <c r="AK492" s="5"/>
      <c r="AL492" s="5"/>
      <c r="AM492" s="5"/>
      <c r="AN492" s="5"/>
      <c r="AO492" s="5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84"/>
      <c r="AH493" s="5"/>
      <c r="AI493" s="5"/>
      <c r="AJ493" s="5"/>
      <c r="AK493" s="5"/>
      <c r="AL493" s="5"/>
      <c r="AM493" s="5"/>
      <c r="AN493" s="5"/>
      <c r="AO493" s="5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84"/>
      <c r="AH494" s="5"/>
      <c r="AI494" s="5"/>
      <c r="AJ494" s="5"/>
      <c r="AK494" s="5"/>
      <c r="AL494" s="5"/>
      <c r="AM494" s="5"/>
      <c r="AN494" s="5"/>
      <c r="AO494" s="5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84"/>
      <c r="AH495" s="5"/>
      <c r="AI495" s="5"/>
      <c r="AJ495" s="5"/>
      <c r="AK495" s="5"/>
      <c r="AL495" s="5"/>
      <c r="AM495" s="5"/>
      <c r="AN495" s="5"/>
      <c r="AO495" s="5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84"/>
      <c r="AH496" s="5"/>
      <c r="AI496" s="5"/>
      <c r="AJ496" s="5"/>
      <c r="AK496" s="5"/>
      <c r="AL496" s="5"/>
      <c r="AM496" s="5"/>
      <c r="AN496" s="5"/>
      <c r="AO496" s="5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84"/>
      <c r="AH497" s="5"/>
      <c r="AI497" s="5"/>
      <c r="AJ497" s="5"/>
      <c r="AK497" s="5"/>
      <c r="AL497" s="5"/>
      <c r="AM497" s="5"/>
      <c r="AN497" s="5"/>
      <c r="AO497" s="5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84"/>
      <c r="AH498" s="5"/>
      <c r="AI498" s="5"/>
      <c r="AJ498" s="5"/>
      <c r="AK498" s="5"/>
      <c r="AL498" s="5"/>
      <c r="AM498" s="5"/>
      <c r="AN498" s="5"/>
      <c r="AO498" s="5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84"/>
      <c r="AH499" s="5"/>
      <c r="AI499" s="5"/>
      <c r="AJ499" s="5"/>
      <c r="AK499" s="5"/>
      <c r="AL499" s="5"/>
      <c r="AM499" s="5"/>
      <c r="AN499" s="5"/>
      <c r="AO499" s="5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84"/>
      <c r="AH500" s="5"/>
      <c r="AI500" s="5"/>
      <c r="AJ500" s="5"/>
      <c r="AK500" s="5"/>
      <c r="AL500" s="5"/>
      <c r="AM500" s="5"/>
      <c r="AN500" s="5"/>
      <c r="AO500" s="5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84"/>
      <c r="AH501" s="5"/>
      <c r="AI501" s="5"/>
      <c r="AJ501" s="5"/>
      <c r="AK501" s="5"/>
      <c r="AL501" s="5"/>
      <c r="AM501" s="5"/>
      <c r="AN501" s="5"/>
      <c r="AO501" s="5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84"/>
      <c r="AH502" s="5"/>
      <c r="AI502" s="5"/>
      <c r="AJ502" s="5"/>
      <c r="AK502" s="5"/>
      <c r="AL502" s="5"/>
      <c r="AM502" s="5"/>
      <c r="AN502" s="5"/>
      <c r="AO502" s="5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84"/>
      <c r="AH503" s="5"/>
      <c r="AI503" s="5"/>
      <c r="AJ503" s="5"/>
      <c r="AK503" s="5"/>
      <c r="AL503" s="5"/>
      <c r="AM503" s="5"/>
      <c r="AN503" s="5"/>
      <c r="AO503" s="5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84"/>
      <c r="AH504" s="5"/>
      <c r="AI504" s="5"/>
      <c r="AJ504" s="5"/>
      <c r="AK504" s="5"/>
      <c r="AL504" s="5"/>
      <c r="AM504" s="5"/>
      <c r="AN504" s="5"/>
      <c r="AO504" s="5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84"/>
      <c r="AH505" s="5"/>
      <c r="AI505" s="5"/>
      <c r="AJ505" s="5"/>
      <c r="AK505" s="5"/>
      <c r="AL505" s="5"/>
      <c r="AM505" s="5"/>
      <c r="AN505" s="5"/>
      <c r="AO505" s="5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84"/>
      <c r="AH506" s="5"/>
      <c r="AI506" s="5"/>
      <c r="AJ506" s="5"/>
      <c r="AK506" s="5"/>
      <c r="AL506" s="5"/>
      <c r="AM506" s="5"/>
      <c r="AN506" s="5"/>
      <c r="AO506" s="5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84"/>
      <c r="AH507" s="5"/>
      <c r="AI507" s="5"/>
      <c r="AJ507" s="5"/>
      <c r="AK507" s="5"/>
      <c r="AL507" s="5"/>
      <c r="AM507" s="5"/>
      <c r="AN507" s="5"/>
      <c r="AO507" s="5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84"/>
      <c r="AH508" s="5"/>
      <c r="AI508" s="5"/>
      <c r="AJ508" s="5"/>
      <c r="AK508" s="5"/>
      <c r="AL508" s="5"/>
      <c r="AM508" s="5"/>
      <c r="AN508" s="5"/>
      <c r="AO508" s="5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84"/>
      <c r="AH509" s="5"/>
      <c r="AI509" s="5"/>
      <c r="AJ509" s="5"/>
      <c r="AK509" s="5"/>
      <c r="AL509" s="5"/>
      <c r="AM509" s="5"/>
      <c r="AN509" s="5"/>
      <c r="AO509" s="5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84"/>
      <c r="AH510" s="5"/>
      <c r="AI510" s="5"/>
      <c r="AJ510" s="5"/>
      <c r="AK510" s="5"/>
      <c r="AL510" s="5"/>
      <c r="AM510" s="5"/>
      <c r="AN510" s="5"/>
      <c r="AO510" s="5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84"/>
      <c r="AH511" s="5"/>
      <c r="AI511" s="5"/>
      <c r="AJ511" s="5"/>
      <c r="AK511" s="5"/>
      <c r="AL511" s="5"/>
      <c r="AM511" s="5"/>
      <c r="AN511" s="5"/>
      <c r="AO511" s="5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84"/>
      <c r="AH512" s="5"/>
      <c r="AI512" s="5"/>
      <c r="AJ512" s="5"/>
      <c r="AK512" s="5"/>
      <c r="AL512" s="5"/>
      <c r="AM512" s="5"/>
      <c r="AN512" s="5"/>
      <c r="AO512" s="5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84"/>
      <c r="AH513" s="5"/>
      <c r="AI513" s="5"/>
      <c r="AJ513" s="5"/>
      <c r="AK513" s="5"/>
      <c r="AL513" s="5"/>
      <c r="AM513" s="5"/>
      <c r="AN513" s="5"/>
      <c r="AO513" s="5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84"/>
      <c r="AH514" s="5"/>
      <c r="AI514" s="5"/>
      <c r="AJ514" s="5"/>
      <c r="AK514" s="5"/>
      <c r="AL514" s="5"/>
      <c r="AM514" s="5"/>
      <c r="AN514" s="5"/>
      <c r="AO514" s="5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84"/>
      <c r="AH515" s="5"/>
      <c r="AI515" s="5"/>
      <c r="AJ515" s="5"/>
      <c r="AK515" s="5"/>
      <c r="AL515" s="5"/>
      <c r="AM515" s="5"/>
      <c r="AN515" s="5"/>
      <c r="AO515" s="5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84"/>
      <c r="AH516" s="5"/>
      <c r="AI516" s="5"/>
      <c r="AJ516" s="5"/>
      <c r="AK516" s="5"/>
      <c r="AL516" s="5"/>
      <c r="AM516" s="5"/>
      <c r="AN516" s="5"/>
      <c r="AO516" s="5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84"/>
      <c r="AH517" s="5"/>
      <c r="AI517" s="5"/>
      <c r="AJ517" s="5"/>
      <c r="AK517" s="5"/>
      <c r="AL517" s="5"/>
      <c r="AM517" s="5"/>
      <c r="AN517" s="5"/>
      <c r="AO517" s="5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84"/>
      <c r="AH518" s="5"/>
      <c r="AI518" s="5"/>
      <c r="AJ518" s="5"/>
      <c r="AK518" s="5"/>
      <c r="AL518" s="5"/>
      <c r="AM518" s="5"/>
      <c r="AN518" s="5"/>
      <c r="AO518" s="5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84"/>
      <c r="AH519" s="5"/>
      <c r="AI519" s="5"/>
      <c r="AJ519" s="5"/>
      <c r="AK519" s="5"/>
      <c r="AL519" s="5"/>
      <c r="AM519" s="5"/>
      <c r="AN519" s="5"/>
      <c r="AO519" s="5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84"/>
      <c r="AH520" s="5"/>
      <c r="AI520" s="5"/>
      <c r="AJ520" s="5"/>
      <c r="AK520" s="5"/>
      <c r="AL520" s="5"/>
      <c r="AM520" s="5"/>
      <c r="AN520" s="5"/>
      <c r="AO520" s="5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84"/>
      <c r="AH521" s="5"/>
      <c r="AI521" s="5"/>
      <c r="AJ521" s="5"/>
      <c r="AK521" s="5"/>
      <c r="AL521" s="5"/>
      <c r="AM521" s="5"/>
      <c r="AN521" s="5"/>
      <c r="AO521" s="5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84"/>
      <c r="AH522" s="5"/>
      <c r="AI522" s="5"/>
      <c r="AJ522" s="5"/>
      <c r="AK522" s="5"/>
      <c r="AL522" s="5"/>
      <c r="AM522" s="5"/>
      <c r="AN522" s="5"/>
      <c r="AO522" s="5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84"/>
      <c r="AH523" s="5"/>
      <c r="AI523" s="5"/>
      <c r="AJ523" s="5"/>
      <c r="AK523" s="5"/>
      <c r="AL523" s="5"/>
      <c r="AM523" s="5"/>
      <c r="AN523" s="5"/>
      <c r="AO523" s="5"/>
      <c r="BB523" s="85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7"/>
      <c r="BY523" s="86"/>
      <c r="BZ523" s="86"/>
      <c r="CA523" s="86"/>
      <c r="CB523" s="86"/>
      <c r="CC523" s="86"/>
      <c r="CD523" s="86"/>
      <c r="CE523" s="86"/>
      <c r="CF523" s="86"/>
      <c r="CG523" s="86"/>
      <c r="CH523" s="87"/>
      <c r="CI523" s="86"/>
      <c r="CJ523" s="88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84"/>
      <c r="AH524" s="5"/>
      <c r="AI524" s="5"/>
      <c r="AJ524" s="5"/>
      <c r="AK524" s="5"/>
      <c r="AL524" s="5"/>
      <c r="AM524" s="5"/>
      <c r="AN524" s="5"/>
      <c r="AO524" s="5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84"/>
      <c r="AH525" s="5"/>
      <c r="AI525" s="5"/>
      <c r="AJ525" s="5"/>
      <c r="AK525" s="5"/>
      <c r="AL525" s="5"/>
      <c r="AM525" s="5"/>
      <c r="AN525" s="5"/>
      <c r="AO525" s="5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84"/>
      <c r="AH526" s="5"/>
      <c r="AI526" s="5"/>
      <c r="AJ526" s="5"/>
      <c r="AK526" s="5"/>
      <c r="AL526" s="5"/>
      <c r="AM526" s="5"/>
      <c r="AN526" s="5"/>
      <c r="AO526" s="5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84"/>
      <c r="AH527" s="5"/>
      <c r="AI527" s="5"/>
      <c r="AJ527" s="5"/>
      <c r="AK527" s="5"/>
      <c r="AL527" s="5"/>
      <c r="AM527" s="5"/>
      <c r="AN527" s="5"/>
      <c r="AO527" s="5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84"/>
      <c r="AH528" s="5"/>
      <c r="AI528" s="5"/>
      <c r="AJ528" s="5"/>
      <c r="AK528" s="5"/>
      <c r="AL528" s="5"/>
      <c r="AM528" s="5"/>
      <c r="AN528" s="5"/>
      <c r="AO528" s="5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84"/>
      <c r="AH529" s="5"/>
      <c r="AI529" s="5"/>
      <c r="AJ529" s="5"/>
      <c r="AK529" s="5"/>
      <c r="AL529" s="5"/>
      <c r="AM529" s="5"/>
      <c r="AN529" s="5"/>
      <c r="AO529" s="5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84"/>
      <c r="AH530" s="5"/>
      <c r="AI530" s="5"/>
      <c r="AJ530" s="5"/>
      <c r="AK530" s="5"/>
      <c r="AL530" s="5"/>
      <c r="AM530" s="5"/>
      <c r="AN530" s="5"/>
      <c r="AO530" s="5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84"/>
      <c r="AH531" s="5"/>
      <c r="AI531" s="5"/>
      <c r="AJ531" s="5"/>
      <c r="AK531" s="5"/>
      <c r="AL531" s="5"/>
      <c r="AM531" s="5"/>
      <c r="AN531" s="5"/>
      <c r="AO531" s="5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84"/>
      <c r="AH532" s="5"/>
      <c r="AI532" s="5"/>
      <c r="AJ532" s="5"/>
      <c r="AK532" s="5"/>
      <c r="AL532" s="5"/>
      <c r="AM532" s="5"/>
      <c r="AN532" s="5"/>
      <c r="AO532" s="5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84"/>
      <c r="AH533" s="5"/>
      <c r="AI533" s="5"/>
      <c r="AJ533" s="5"/>
      <c r="AK533" s="5"/>
      <c r="AL533" s="5"/>
      <c r="AM533" s="5"/>
      <c r="AN533" s="5"/>
      <c r="AO533" s="5"/>
    </row>
    <row r="534" customFormat="false" ht="13.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84"/>
      <c r="AH534" s="5"/>
      <c r="AI534" s="5"/>
      <c r="AJ534" s="5"/>
      <c r="AK534" s="5"/>
      <c r="AL534" s="5"/>
      <c r="AM534" s="5"/>
      <c r="AN534" s="5"/>
      <c r="AO534" s="5"/>
    </row>
    <row r="535" customFormat="false" ht="13.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84"/>
      <c r="AH535" s="5"/>
      <c r="AI535" s="5"/>
      <c r="AJ535" s="5"/>
      <c r="AK535" s="5"/>
      <c r="AL535" s="5"/>
      <c r="AM535" s="5"/>
      <c r="AN535" s="5"/>
      <c r="AO535" s="5"/>
    </row>
    <row r="536" customFormat="false" ht="13.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84"/>
      <c r="AH536" s="5"/>
      <c r="AI536" s="5"/>
      <c r="AJ536" s="5"/>
      <c r="AK536" s="5"/>
      <c r="AL536" s="5"/>
      <c r="AM536" s="5"/>
      <c r="AN536" s="5"/>
      <c r="AO536" s="5"/>
    </row>
    <row r="537" customFormat="false" ht="13.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84"/>
      <c r="AH537" s="5"/>
      <c r="AI537" s="5"/>
      <c r="AJ537" s="5"/>
      <c r="AK537" s="5"/>
      <c r="AL537" s="5"/>
      <c r="AM537" s="5"/>
      <c r="AN537" s="5"/>
      <c r="AO537" s="5"/>
    </row>
    <row r="538" customFormat="false" ht="13.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84"/>
      <c r="AH538" s="5"/>
      <c r="AI538" s="5"/>
      <c r="AJ538" s="5"/>
      <c r="AK538" s="5"/>
      <c r="AL538" s="5"/>
      <c r="AM538" s="5"/>
      <c r="AN538" s="5"/>
      <c r="AO538" s="5"/>
    </row>
    <row r="539" customFormat="false" ht="13.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84"/>
      <c r="AH539" s="5"/>
      <c r="AI539" s="5"/>
      <c r="AJ539" s="5"/>
      <c r="AK539" s="5"/>
      <c r="AL539" s="5"/>
      <c r="AM539" s="5"/>
      <c r="AN539" s="5"/>
      <c r="AO539" s="5"/>
    </row>
    <row r="540" customFormat="false" ht="13.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84"/>
      <c r="AH540" s="5"/>
      <c r="AI540" s="5"/>
      <c r="AJ540" s="5"/>
      <c r="AK540" s="5"/>
      <c r="AL540" s="5"/>
      <c r="AM540" s="5"/>
      <c r="AN540" s="5"/>
      <c r="AO540" s="5"/>
    </row>
    <row r="541" customFormat="false" ht="13.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84"/>
      <c r="AH541" s="5"/>
      <c r="AI541" s="5"/>
      <c r="AJ541" s="5"/>
      <c r="AK541" s="5"/>
      <c r="AL541" s="5"/>
      <c r="AM541" s="5"/>
      <c r="AN541" s="5"/>
      <c r="AO541" s="5"/>
    </row>
    <row r="542" customFormat="false" ht="13.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84"/>
      <c r="AH542" s="5"/>
      <c r="AI542" s="5"/>
      <c r="AJ542" s="5"/>
      <c r="AK542" s="5"/>
      <c r="AL542" s="5"/>
      <c r="AM542" s="5"/>
      <c r="AN542" s="5"/>
      <c r="AO542" s="5"/>
    </row>
    <row r="543" customFormat="false" ht="13.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84"/>
      <c r="AH543" s="5"/>
      <c r="AI543" s="5"/>
      <c r="AJ543" s="5"/>
      <c r="AK543" s="5"/>
      <c r="AL543" s="5"/>
      <c r="AM543" s="5"/>
      <c r="AN543" s="5"/>
      <c r="AO543" s="5"/>
    </row>
    <row r="544" customFormat="false" ht="13.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84"/>
      <c r="AH544" s="5"/>
      <c r="AI544" s="5"/>
      <c r="AJ544" s="5"/>
      <c r="AK544" s="5"/>
      <c r="AL544" s="5"/>
      <c r="AM544" s="5"/>
      <c r="AN544" s="5"/>
      <c r="AO544" s="5"/>
    </row>
    <row r="545" customFormat="false" ht="13.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84"/>
      <c r="AH545" s="5"/>
      <c r="AI545" s="5"/>
      <c r="AJ545" s="5"/>
      <c r="AK545" s="5"/>
      <c r="AL545" s="5"/>
      <c r="AM545" s="5"/>
      <c r="AN545" s="5"/>
      <c r="AO545" s="5"/>
    </row>
    <row r="546" customFormat="false" ht="13.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84"/>
      <c r="AH546" s="5"/>
      <c r="AI546" s="5"/>
      <c r="AJ546" s="5"/>
      <c r="AK546" s="5"/>
      <c r="AL546" s="5"/>
      <c r="AM546" s="5"/>
      <c r="AN546" s="5"/>
      <c r="AO546" s="5"/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84"/>
      <c r="AH547" s="5"/>
      <c r="AI547" s="5"/>
      <c r="AJ547" s="5"/>
      <c r="AK547" s="5"/>
      <c r="AL547" s="5"/>
      <c r="AM547" s="5"/>
      <c r="AN547" s="5"/>
      <c r="AO547" s="5"/>
    </row>
    <row r="548" customFormat="false" ht="13.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84"/>
      <c r="AH548" s="5"/>
      <c r="AI548" s="5"/>
      <c r="AJ548" s="5"/>
      <c r="AK548" s="5"/>
      <c r="AL548" s="5"/>
      <c r="AM548" s="5"/>
      <c r="AN548" s="5"/>
      <c r="AO548" s="5"/>
    </row>
    <row r="549" customFormat="false" ht="13.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84"/>
      <c r="AH549" s="5"/>
      <c r="AI549" s="5"/>
      <c r="AJ549" s="5"/>
      <c r="AK549" s="5"/>
      <c r="AL549" s="5"/>
      <c r="AM549" s="5"/>
      <c r="AN549" s="5"/>
      <c r="AO549" s="5"/>
    </row>
    <row r="550" customFormat="false" ht="13.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84"/>
      <c r="AH550" s="5"/>
      <c r="AI550" s="5"/>
      <c r="AJ550" s="5"/>
      <c r="AK550" s="5"/>
      <c r="AL550" s="5"/>
      <c r="AM550" s="5"/>
      <c r="AN550" s="5"/>
      <c r="AO550" s="5"/>
    </row>
    <row r="551" customFormat="false" ht="13.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84"/>
      <c r="AH551" s="5"/>
      <c r="AI551" s="5"/>
      <c r="AJ551" s="5"/>
      <c r="AK551" s="5"/>
      <c r="AL551" s="5"/>
      <c r="AM551" s="5"/>
      <c r="AN551" s="5"/>
      <c r="AO551" s="5"/>
    </row>
    <row r="552" customFormat="false" ht="13.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84"/>
      <c r="AH552" s="5"/>
      <c r="AI552" s="5"/>
      <c r="AJ552" s="5"/>
      <c r="AK552" s="5"/>
      <c r="AL552" s="5"/>
      <c r="AM552" s="5"/>
      <c r="AN552" s="5"/>
      <c r="AO552" s="5"/>
    </row>
    <row r="553" customFormat="false" ht="13.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84"/>
      <c r="AH553" s="5"/>
      <c r="AI553" s="5"/>
      <c r="AJ553" s="5"/>
      <c r="AK553" s="5"/>
      <c r="AL553" s="5"/>
      <c r="AM553" s="5"/>
      <c r="AN553" s="5"/>
      <c r="AO553" s="5"/>
    </row>
    <row r="554" customFormat="false" ht="13.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84"/>
      <c r="AH554" s="5"/>
      <c r="AI554" s="5"/>
      <c r="AJ554" s="5"/>
      <c r="AK554" s="5"/>
      <c r="AL554" s="5"/>
      <c r="AM554" s="5"/>
      <c r="AN554" s="5"/>
      <c r="AO554" s="5"/>
    </row>
    <row r="555" customFormat="false" ht="13.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84"/>
      <c r="AH555" s="5"/>
      <c r="AI555" s="5"/>
      <c r="AJ555" s="5"/>
      <c r="AK555" s="5"/>
      <c r="AL555" s="5"/>
      <c r="AM555" s="5"/>
      <c r="AN555" s="5"/>
      <c r="AO555" s="5"/>
    </row>
    <row r="556" customFormat="false" ht="13.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84"/>
      <c r="AH556" s="5"/>
      <c r="AI556" s="5"/>
      <c r="AJ556" s="5"/>
      <c r="AK556" s="5"/>
      <c r="AL556" s="5"/>
      <c r="AM556" s="5"/>
      <c r="AN556" s="5"/>
      <c r="AO556" s="5"/>
    </row>
    <row r="557" customFormat="false" ht="13.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84"/>
      <c r="AH557" s="5"/>
      <c r="AI557" s="5"/>
      <c r="AJ557" s="5"/>
      <c r="AK557" s="5"/>
      <c r="AL557" s="5"/>
      <c r="AM557" s="5"/>
      <c r="AN557" s="5"/>
      <c r="AO557" s="5"/>
    </row>
    <row r="558" customFormat="false" ht="13.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84"/>
      <c r="AH558" s="5"/>
      <c r="AI558" s="5"/>
      <c r="AJ558" s="5"/>
      <c r="AK558" s="5"/>
      <c r="AL558" s="5"/>
      <c r="AM558" s="5"/>
      <c r="AN558" s="5"/>
      <c r="AO558" s="5"/>
    </row>
    <row r="559" customFormat="false" ht="13.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84"/>
      <c r="AH559" s="5"/>
      <c r="AI559" s="5"/>
      <c r="AJ559" s="5"/>
      <c r="AK559" s="5"/>
      <c r="AL559" s="5"/>
      <c r="AM559" s="5"/>
      <c r="AN559" s="5"/>
      <c r="AO559" s="5"/>
    </row>
    <row r="560" customFormat="false" ht="13.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84"/>
      <c r="AH560" s="5"/>
      <c r="AI560" s="5"/>
      <c r="AJ560" s="5"/>
      <c r="AK560" s="5"/>
      <c r="AL560" s="5"/>
      <c r="AM560" s="5"/>
      <c r="AN560" s="5"/>
      <c r="AO560" s="5"/>
    </row>
    <row r="561" customFormat="false" ht="13.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84"/>
      <c r="AH561" s="5"/>
      <c r="AI561" s="5"/>
      <c r="AJ561" s="5"/>
      <c r="AK561" s="5"/>
      <c r="AL561" s="5"/>
      <c r="AM561" s="5"/>
      <c r="AN561" s="5"/>
      <c r="AO561" s="5"/>
    </row>
    <row r="562" customFormat="false" ht="13.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84"/>
      <c r="AH562" s="5"/>
      <c r="AI562" s="5"/>
      <c r="AJ562" s="5"/>
      <c r="AK562" s="5"/>
      <c r="AL562" s="5"/>
      <c r="AM562" s="5"/>
      <c r="AN562" s="5"/>
      <c r="AO562" s="5"/>
    </row>
    <row r="563" customFormat="false" ht="13.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84"/>
      <c r="AH563" s="5"/>
      <c r="AI563" s="5"/>
      <c r="AJ563" s="5"/>
      <c r="AK563" s="5"/>
      <c r="AL563" s="5"/>
      <c r="AM563" s="5"/>
      <c r="AN563" s="5"/>
      <c r="AO563" s="5"/>
    </row>
    <row r="564" customFormat="false" ht="13.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84"/>
      <c r="AH564" s="5"/>
      <c r="AI564" s="5"/>
      <c r="AJ564" s="5"/>
      <c r="AK564" s="5"/>
      <c r="AL564" s="5"/>
      <c r="AM564" s="5"/>
      <c r="AN564" s="5"/>
      <c r="AO564" s="5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84"/>
      <c r="AH565" s="5"/>
      <c r="AI565" s="5"/>
      <c r="AJ565" s="5"/>
      <c r="AK565" s="5"/>
      <c r="AL565" s="5"/>
      <c r="AM565" s="5"/>
      <c r="AN565" s="5"/>
      <c r="AO565" s="5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84"/>
      <c r="AH566" s="5"/>
      <c r="AI566" s="5"/>
      <c r="AJ566" s="5"/>
      <c r="AK566" s="5"/>
      <c r="AL566" s="5"/>
      <c r="AM566" s="5"/>
      <c r="AN566" s="5"/>
      <c r="AO566" s="5"/>
    </row>
    <row r="567" customFormat="false" ht="13.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84"/>
      <c r="AH567" s="5"/>
      <c r="AI567" s="5"/>
      <c r="AJ567" s="5"/>
      <c r="AK567" s="5"/>
      <c r="AL567" s="5"/>
      <c r="AM567" s="5"/>
      <c r="AN567" s="5"/>
      <c r="AO567" s="5"/>
    </row>
    <row r="568" customFormat="false" ht="13.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84"/>
      <c r="AH568" s="5"/>
      <c r="AI568" s="5"/>
      <c r="AJ568" s="5"/>
      <c r="AK568" s="5"/>
      <c r="AL568" s="5"/>
      <c r="AM568" s="5"/>
      <c r="AN568" s="5"/>
      <c r="AO568" s="5"/>
    </row>
    <row r="569" customFormat="false" ht="13.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84"/>
      <c r="AH569" s="5"/>
      <c r="AI569" s="5"/>
      <c r="AJ569" s="5"/>
      <c r="AK569" s="5"/>
      <c r="AL569" s="5"/>
      <c r="AM569" s="5"/>
      <c r="AN569" s="5"/>
      <c r="AO569" s="5"/>
    </row>
    <row r="570" customFormat="false" ht="13.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84"/>
      <c r="AH570" s="5"/>
      <c r="AI570" s="5"/>
      <c r="AJ570" s="5"/>
      <c r="AK570" s="5"/>
      <c r="AL570" s="5"/>
      <c r="AM570" s="5"/>
      <c r="AN570" s="5"/>
      <c r="AO570" s="5"/>
    </row>
    <row r="571" customFormat="false" ht="13.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84"/>
      <c r="AH571" s="5"/>
      <c r="AI571" s="5"/>
      <c r="AJ571" s="5"/>
      <c r="AK571" s="5"/>
      <c r="AL571" s="5"/>
      <c r="AM571" s="5"/>
      <c r="AN571" s="5"/>
      <c r="AO571" s="5"/>
    </row>
    <row r="572" customFormat="false" ht="13.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84"/>
      <c r="AH572" s="5"/>
      <c r="AI572" s="5"/>
      <c r="AJ572" s="5"/>
      <c r="AK572" s="5"/>
      <c r="AL572" s="5"/>
      <c r="AM572" s="5"/>
      <c r="AN572" s="5"/>
      <c r="AO572" s="5"/>
    </row>
    <row r="573" customFormat="false" ht="13.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84"/>
      <c r="AH573" s="5"/>
      <c r="AI573" s="5"/>
      <c r="AJ573" s="5"/>
      <c r="AK573" s="5"/>
      <c r="AL573" s="5"/>
      <c r="AM573" s="5"/>
      <c r="AN573" s="5"/>
      <c r="AO573" s="5"/>
    </row>
    <row r="574" customFormat="false" ht="13.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84"/>
      <c r="AH574" s="5"/>
      <c r="AI574" s="5"/>
      <c r="AJ574" s="5"/>
      <c r="AK574" s="5"/>
      <c r="AL574" s="5"/>
      <c r="AM574" s="5"/>
      <c r="AN574" s="5"/>
      <c r="AO574" s="5"/>
    </row>
    <row r="575" customFormat="false" ht="13.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84"/>
      <c r="AH575" s="5"/>
      <c r="AI575" s="5"/>
      <c r="AJ575" s="5"/>
      <c r="AK575" s="5"/>
      <c r="AL575" s="5"/>
      <c r="AM575" s="5"/>
      <c r="AN575" s="5"/>
      <c r="AO575" s="5"/>
    </row>
    <row r="576" customFormat="false" ht="13.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84"/>
      <c r="AH576" s="5"/>
      <c r="AI576" s="5"/>
      <c r="AJ576" s="5"/>
      <c r="AK576" s="5"/>
      <c r="AL576" s="5"/>
      <c r="AM576" s="5"/>
      <c r="AN576" s="5"/>
      <c r="AO576" s="5"/>
    </row>
    <row r="577" customFormat="false" ht="13.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84"/>
      <c r="AH577" s="5"/>
      <c r="AI577" s="5"/>
      <c r="AJ577" s="5"/>
      <c r="AK577" s="5"/>
      <c r="AL577" s="5"/>
      <c r="AM577" s="5"/>
      <c r="AN577" s="5"/>
      <c r="AO577" s="5"/>
    </row>
    <row r="578" customFormat="false" ht="13.2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84"/>
      <c r="AH578" s="5"/>
      <c r="AI578" s="5"/>
      <c r="AJ578" s="5"/>
      <c r="AK578" s="5"/>
      <c r="AL578" s="5"/>
      <c r="AM578" s="5"/>
      <c r="AN578" s="5"/>
      <c r="AO578" s="5"/>
    </row>
    <row r="579" customFormat="false" ht="13.2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84"/>
      <c r="AH579" s="5"/>
      <c r="AI579" s="5"/>
      <c r="AJ579" s="5"/>
      <c r="AK579" s="5"/>
      <c r="AL579" s="5"/>
      <c r="AM579" s="5"/>
      <c r="AN579" s="5"/>
      <c r="AO579" s="5"/>
    </row>
    <row r="580" customFormat="false" ht="13.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84"/>
      <c r="AH580" s="5"/>
      <c r="AI580" s="5"/>
      <c r="AJ580" s="5"/>
      <c r="AK580" s="5"/>
      <c r="AL580" s="5"/>
      <c r="AM580" s="5"/>
      <c r="AN580" s="5"/>
      <c r="AO580" s="5"/>
    </row>
    <row r="581" customFormat="false" ht="13.2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84"/>
      <c r="AH581" s="5"/>
      <c r="AI581" s="5"/>
      <c r="AJ581" s="5"/>
      <c r="AK581" s="5"/>
      <c r="AL581" s="5"/>
      <c r="AM581" s="5"/>
      <c r="AN581" s="5"/>
      <c r="AO581" s="5"/>
    </row>
    <row r="582" customFormat="false" ht="13.2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84"/>
      <c r="AH582" s="5"/>
      <c r="AI582" s="5"/>
      <c r="AJ582" s="5"/>
      <c r="AK582" s="5"/>
      <c r="AL582" s="5"/>
      <c r="AM582" s="5"/>
      <c r="AN582" s="5"/>
      <c r="AO582" s="5"/>
    </row>
    <row r="583" customFormat="false" ht="13.2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84"/>
      <c r="AH583" s="5"/>
      <c r="AI583" s="5"/>
      <c r="AJ583" s="5"/>
      <c r="AK583" s="5"/>
      <c r="AL583" s="5"/>
      <c r="AM583" s="5"/>
      <c r="AN583" s="5"/>
      <c r="AO583" s="5"/>
    </row>
    <row r="584" customFormat="false" ht="13.2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84"/>
      <c r="AH584" s="5"/>
      <c r="AI584" s="5"/>
      <c r="AJ584" s="5"/>
      <c r="AK584" s="5"/>
      <c r="AL584" s="5"/>
      <c r="AM584" s="5"/>
      <c r="AN584" s="5"/>
      <c r="AO584" s="5"/>
    </row>
    <row r="585" customFormat="false" ht="13.2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84"/>
      <c r="AH585" s="5"/>
      <c r="AI585" s="5"/>
      <c r="AJ585" s="5"/>
      <c r="AK585" s="5"/>
      <c r="AL585" s="5"/>
      <c r="AM585" s="5"/>
      <c r="AN585" s="5"/>
      <c r="AO585" s="5"/>
    </row>
    <row r="586" customFormat="false" ht="13.2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84"/>
      <c r="AH586" s="5"/>
      <c r="AI586" s="5"/>
      <c r="AJ586" s="5"/>
      <c r="AK586" s="5"/>
      <c r="AL586" s="5"/>
      <c r="AM586" s="5"/>
      <c r="AN586" s="5"/>
      <c r="AO586" s="5"/>
    </row>
    <row r="587" customFormat="false" ht="13.2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84"/>
      <c r="AH587" s="5"/>
      <c r="AI587" s="5"/>
      <c r="AJ587" s="5"/>
      <c r="AK587" s="5"/>
      <c r="AL587" s="5"/>
      <c r="AM587" s="5"/>
      <c r="AN587" s="5"/>
      <c r="AO587" s="5"/>
    </row>
    <row r="588" customFormat="false" ht="13.2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84"/>
      <c r="AH588" s="5"/>
      <c r="AI588" s="5"/>
      <c r="AJ588" s="5"/>
      <c r="AK588" s="5"/>
      <c r="AL588" s="5"/>
      <c r="AM588" s="5"/>
      <c r="AN588" s="5"/>
      <c r="AO588" s="5"/>
    </row>
    <row r="589" customFormat="false" ht="13.2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84"/>
      <c r="AH589" s="5"/>
      <c r="AI589" s="5"/>
      <c r="AJ589" s="5"/>
      <c r="AK589" s="5"/>
      <c r="AL589" s="5"/>
      <c r="AM589" s="5"/>
      <c r="AN589" s="5"/>
      <c r="AO589" s="5"/>
    </row>
    <row r="590" customFormat="false" ht="13.2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84"/>
      <c r="AH590" s="5"/>
      <c r="AI590" s="5"/>
      <c r="AJ590" s="5"/>
      <c r="AK590" s="5"/>
      <c r="AL590" s="5"/>
      <c r="AM590" s="5"/>
      <c r="AN590" s="5"/>
      <c r="AO590" s="5"/>
    </row>
    <row r="591" customFormat="false" ht="13.2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84"/>
      <c r="AH591" s="5"/>
      <c r="AI591" s="5"/>
      <c r="AJ591" s="5"/>
      <c r="AK591" s="5"/>
      <c r="AL591" s="5"/>
      <c r="AM591" s="5"/>
      <c r="AN591" s="5"/>
      <c r="AO591" s="5"/>
    </row>
    <row r="592" customFormat="false" ht="13.2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84"/>
      <c r="AH592" s="5"/>
      <c r="AI592" s="5"/>
      <c r="AJ592" s="5"/>
      <c r="AK592" s="5"/>
      <c r="AL592" s="5"/>
      <c r="AM592" s="5"/>
      <c r="AN592" s="5"/>
      <c r="AO592" s="5"/>
    </row>
    <row r="593" customFormat="false" ht="13.2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84"/>
      <c r="AH593" s="5"/>
      <c r="AI593" s="5"/>
      <c r="AJ593" s="5"/>
      <c r="AK593" s="5"/>
      <c r="AL593" s="5"/>
      <c r="AM593" s="5"/>
      <c r="AN593" s="5"/>
      <c r="AO593" s="5"/>
    </row>
    <row r="594" customFormat="false" ht="13.2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84"/>
      <c r="AH594" s="5"/>
      <c r="AI594" s="5"/>
      <c r="AJ594" s="5"/>
      <c r="AK594" s="5"/>
      <c r="AL594" s="5"/>
      <c r="AM594" s="5"/>
      <c r="AN594" s="5"/>
      <c r="AO594" s="5"/>
    </row>
    <row r="595" customFormat="false" ht="13.2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84"/>
      <c r="AH595" s="5"/>
      <c r="AI595" s="5"/>
      <c r="AJ595" s="5"/>
      <c r="AK595" s="5"/>
      <c r="AL595" s="5"/>
      <c r="AM595" s="5"/>
      <c r="AN595" s="5"/>
      <c r="AO595" s="5"/>
    </row>
    <row r="596" customFormat="false" ht="13.2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84"/>
      <c r="AH596" s="5"/>
      <c r="AI596" s="5"/>
      <c r="AJ596" s="5"/>
      <c r="AK596" s="5"/>
      <c r="AL596" s="5"/>
      <c r="AM596" s="5"/>
      <c r="AN596" s="5"/>
      <c r="AO596" s="5"/>
    </row>
    <row r="597" customFormat="false" ht="13.2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84"/>
      <c r="AH597" s="5"/>
      <c r="AI597" s="5"/>
      <c r="AJ597" s="5"/>
      <c r="AK597" s="5"/>
      <c r="AL597" s="5"/>
      <c r="AM597" s="5"/>
      <c r="AN597" s="5"/>
      <c r="AO597" s="5"/>
    </row>
    <row r="598" customFormat="false" ht="13.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84"/>
      <c r="AH598" s="5"/>
      <c r="AI598" s="5"/>
      <c r="AJ598" s="5"/>
      <c r="AK598" s="5"/>
      <c r="AL598" s="5"/>
      <c r="AM598" s="5"/>
      <c r="AN598" s="5"/>
      <c r="AO598" s="5"/>
    </row>
    <row r="599" customFormat="false" ht="13.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84"/>
      <c r="AH599" s="5"/>
      <c r="AI599" s="5"/>
      <c r="AJ599" s="5"/>
      <c r="AK599" s="5"/>
      <c r="AL599" s="5"/>
      <c r="AM599" s="5"/>
      <c r="AN599" s="5"/>
      <c r="AO599" s="5"/>
    </row>
    <row r="600" customFormat="false" ht="13.2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84"/>
      <c r="AH600" s="5"/>
      <c r="AI600" s="5"/>
      <c r="AJ600" s="5"/>
      <c r="AK600" s="5"/>
      <c r="AL600" s="5"/>
      <c r="AM600" s="5"/>
      <c r="AN600" s="5"/>
      <c r="AO600" s="5"/>
    </row>
    <row r="601" customFormat="false" ht="13.2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84"/>
      <c r="AH601" s="5"/>
      <c r="AI601" s="5"/>
      <c r="AJ601" s="5"/>
      <c r="AK601" s="5"/>
      <c r="AL601" s="5"/>
      <c r="AM601" s="5"/>
      <c r="AN601" s="5"/>
      <c r="AO601" s="5"/>
    </row>
    <row r="602" customFormat="false" ht="13.2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84"/>
      <c r="AH602" s="5"/>
      <c r="AI602" s="5"/>
      <c r="AJ602" s="5"/>
      <c r="AK602" s="5"/>
      <c r="AL602" s="5"/>
      <c r="AM602" s="5"/>
      <c r="AN602" s="5"/>
      <c r="AO602" s="5"/>
    </row>
    <row r="603" customFormat="false" ht="13.2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84"/>
      <c r="AH603" s="5"/>
      <c r="AI603" s="5"/>
      <c r="AJ603" s="5"/>
      <c r="AK603" s="5"/>
      <c r="AL603" s="5"/>
      <c r="AM603" s="5"/>
      <c r="AN603" s="5"/>
      <c r="AO603" s="5"/>
    </row>
    <row r="604" customFormat="false" ht="13.2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84"/>
      <c r="AH604" s="5"/>
      <c r="AI604" s="5"/>
      <c r="AJ604" s="5"/>
      <c r="AK604" s="5"/>
      <c r="AL604" s="5"/>
      <c r="AM604" s="5"/>
      <c r="AN604" s="5"/>
      <c r="AO604" s="5"/>
    </row>
    <row r="605" customFormat="false" ht="13.2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84"/>
      <c r="AH605" s="5"/>
      <c r="AI605" s="5"/>
      <c r="AJ605" s="5"/>
      <c r="AK605" s="5"/>
      <c r="AL605" s="5"/>
      <c r="AM605" s="5"/>
      <c r="AN605" s="5"/>
      <c r="AO605" s="5"/>
    </row>
    <row r="606" customFormat="false" ht="13.2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84"/>
      <c r="AH606" s="5"/>
      <c r="AI606" s="5"/>
      <c r="AJ606" s="5"/>
      <c r="AK606" s="5"/>
      <c r="AL606" s="5"/>
      <c r="AM606" s="5"/>
      <c r="AN606" s="5"/>
      <c r="AO606" s="5"/>
    </row>
    <row r="607" customFormat="false" ht="13.2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84"/>
      <c r="AH607" s="5"/>
      <c r="AI607" s="5"/>
      <c r="AJ607" s="5"/>
      <c r="AK607" s="5"/>
      <c r="AL607" s="5"/>
      <c r="AM607" s="5"/>
      <c r="AN607" s="5"/>
      <c r="AO607" s="5"/>
    </row>
    <row r="608" customFormat="false" ht="13.2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84"/>
      <c r="AH608" s="5"/>
      <c r="AI608" s="5"/>
      <c r="AJ608" s="5"/>
      <c r="AK608" s="5"/>
      <c r="AL608" s="5"/>
      <c r="AM608" s="5"/>
      <c r="AN608" s="5"/>
      <c r="AO608" s="5"/>
    </row>
    <row r="609" customFormat="false" ht="13.2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84"/>
      <c r="AH609" s="5"/>
      <c r="AI609" s="5"/>
      <c r="AJ609" s="5"/>
      <c r="AK609" s="5"/>
      <c r="AL609" s="5"/>
      <c r="AM609" s="5"/>
      <c r="AN609" s="5"/>
      <c r="AO609" s="5"/>
    </row>
    <row r="610" customFormat="false" ht="13.2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84"/>
      <c r="AH610" s="5"/>
      <c r="AI610" s="5"/>
      <c r="AJ610" s="5"/>
      <c r="AK610" s="5"/>
      <c r="AL610" s="5"/>
      <c r="AM610" s="5"/>
      <c r="AN610" s="5"/>
      <c r="AO610" s="5"/>
    </row>
    <row r="611" customFormat="false" ht="13.2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84"/>
      <c r="AH611" s="5"/>
      <c r="AI611" s="5"/>
      <c r="AJ611" s="5"/>
      <c r="AK611" s="5"/>
      <c r="AL611" s="5"/>
      <c r="AM611" s="5"/>
      <c r="AN611" s="5"/>
      <c r="AO611" s="5"/>
    </row>
    <row r="612" customFormat="false" ht="13.2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84"/>
      <c r="AH612" s="5"/>
      <c r="AI612" s="5"/>
      <c r="AJ612" s="5"/>
      <c r="AK612" s="5"/>
      <c r="AL612" s="5"/>
      <c r="AM612" s="5"/>
      <c r="AN612" s="5"/>
      <c r="AO612" s="5"/>
    </row>
    <row r="613" customFormat="false" ht="13.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84"/>
      <c r="AH613" s="5"/>
      <c r="AI613" s="5"/>
      <c r="AJ613" s="5"/>
      <c r="AK613" s="5"/>
      <c r="AL613" s="5"/>
      <c r="AM613" s="5"/>
      <c r="AN613" s="5"/>
      <c r="AO613" s="5"/>
    </row>
    <row r="614" customFormat="false" ht="13.2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84"/>
      <c r="AH614" s="5"/>
      <c r="AI614" s="5"/>
      <c r="AJ614" s="5"/>
      <c r="AK614" s="5"/>
      <c r="AL614" s="5"/>
      <c r="AM614" s="5"/>
      <c r="AN614" s="5"/>
      <c r="AO614" s="5"/>
    </row>
    <row r="615" customFormat="false" ht="13.2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84"/>
      <c r="AH615" s="5"/>
      <c r="AI615" s="5"/>
      <c r="AJ615" s="5"/>
      <c r="AK615" s="5"/>
      <c r="AL615" s="5"/>
      <c r="AM615" s="5"/>
      <c r="AN615" s="5"/>
      <c r="AO615" s="5"/>
    </row>
    <row r="616" customFormat="false" ht="13.2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84"/>
      <c r="AH616" s="5"/>
      <c r="AI616" s="5"/>
      <c r="AJ616" s="5"/>
      <c r="AK616" s="5"/>
      <c r="AL616" s="5"/>
      <c r="AM616" s="5"/>
      <c r="AN616" s="5"/>
      <c r="AO616" s="5"/>
    </row>
    <row r="617" customFormat="false" ht="13.2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84"/>
      <c r="AH617" s="5"/>
      <c r="AI617" s="5"/>
      <c r="AJ617" s="5"/>
      <c r="AK617" s="5"/>
      <c r="AL617" s="5"/>
      <c r="AM617" s="5"/>
      <c r="AN617" s="5"/>
      <c r="AO617" s="5"/>
    </row>
    <row r="618" customFormat="false" ht="13.2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84"/>
      <c r="AH618" s="5"/>
      <c r="AI618" s="5"/>
      <c r="AJ618" s="5"/>
      <c r="AK618" s="5"/>
      <c r="AL618" s="5"/>
      <c r="AM618" s="5"/>
      <c r="AN618" s="5"/>
      <c r="AO618" s="5"/>
    </row>
    <row r="619" customFormat="false" ht="13.2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84"/>
      <c r="AH619" s="5"/>
      <c r="AI619" s="5"/>
      <c r="AJ619" s="5"/>
      <c r="AK619" s="5"/>
      <c r="AL619" s="5"/>
      <c r="AM619" s="5"/>
      <c r="AN619" s="5"/>
      <c r="AO619" s="5"/>
    </row>
    <row r="620" customFormat="false" ht="13.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84"/>
      <c r="AH620" s="5"/>
      <c r="AI620" s="5"/>
      <c r="AJ620" s="5"/>
      <c r="AK620" s="5"/>
      <c r="AL620" s="5"/>
      <c r="AM620" s="5"/>
      <c r="AN620" s="5"/>
      <c r="AO620" s="5"/>
    </row>
    <row r="621" customFormat="false" ht="13.2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84"/>
      <c r="AH621" s="5"/>
      <c r="AI621" s="5"/>
      <c r="AJ621" s="5"/>
      <c r="AK621" s="5"/>
      <c r="AL621" s="5"/>
      <c r="AM621" s="5"/>
      <c r="AN621" s="5"/>
      <c r="AO621" s="5"/>
    </row>
    <row r="622" customFormat="false" ht="13.2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84"/>
      <c r="AH622" s="5"/>
      <c r="AI622" s="5"/>
      <c r="AJ622" s="5"/>
      <c r="AK622" s="5"/>
      <c r="AL622" s="5"/>
      <c r="AM622" s="5"/>
      <c r="AN622" s="5"/>
      <c r="AO622" s="5"/>
    </row>
    <row r="623" customFormat="false" ht="13.2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84"/>
      <c r="AH623" s="5"/>
      <c r="AI623" s="5"/>
      <c r="AJ623" s="5"/>
      <c r="AK623" s="5"/>
      <c r="AL623" s="5"/>
      <c r="AM623" s="5"/>
      <c r="AN623" s="5"/>
      <c r="AO623" s="5"/>
    </row>
    <row r="624" customFormat="false" ht="13.2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84"/>
      <c r="AH624" s="5"/>
      <c r="AI624" s="5"/>
      <c r="AJ624" s="5"/>
      <c r="AK624" s="5"/>
      <c r="AL624" s="5"/>
      <c r="AM624" s="5"/>
      <c r="AN624" s="5"/>
      <c r="AO624" s="5"/>
    </row>
    <row r="625" customFormat="false" ht="13.2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84"/>
      <c r="AH625" s="5"/>
      <c r="AI625" s="5"/>
      <c r="AJ625" s="5"/>
      <c r="AK625" s="5"/>
      <c r="AL625" s="5"/>
      <c r="AM625" s="5"/>
      <c r="AN625" s="5"/>
      <c r="AO625" s="5"/>
    </row>
    <row r="626" customFormat="false" ht="13.2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84"/>
      <c r="AH626" s="5"/>
      <c r="AI626" s="5"/>
      <c r="AJ626" s="5"/>
      <c r="AK626" s="5"/>
      <c r="AL626" s="5"/>
      <c r="AM626" s="5"/>
      <c r="AN626" s="5"/>
      <c r="AO626" s="5"/>
    </row>
    <row r="627" customFormat="false" ht="13.2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84"/>
      <c r="AH627" s="5"/>
      <c r="AI627" s="5"/>
      <c r="AJ627" s="5"/>
      <c r="AK627" s="5"/>
      <c r="AL627" s="5"/>
      <c r="AM627" s="5"/>
      <c r="AN627" s="5"/>
      <c r="AO627" s="5"/>
    </row>
    <row r="628" customFormat="false" ht="13.2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84"/>
      <c r="AH628" s="5"/>
      <c r="AI628" s="5"/>
      <c r="AJ628" s="5"/>
      <c r="AK628" s="5"/>
      <c r="AL628" s="5"/>
      <c r="AM628" s="5"/>
      <c r="AN628" s="5"/>
      <c r="AO628" s="5"/>
    </row>
    <row r="629" customFormat="false" ht="13.2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84"/>
      <c r="AH629" s="5"/>
      <c r="AI629" s="5"/>
      <c r="AJ629" s="5"/>
      <c r="AK629" s="5"/>
      <c r="AL629" s="5"/>
      <c r="AM629" s="5"/>
      <c r="AN629" s="5"/>
      <c r="AO629" s="5"/>
    </row>
    <row r="630" customFormat="false" ht="13.2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84"/>
      <c r="AH630" s="5"/>
      <c r="AI630" s="5"/>
      <c r="AJ630" s="5"/>
      <c r="AK630" s="5"/>
      <c r="AL630" s="5"/>
      <c r="AM630" s="5"/>
      <c r="AN630" s="5"/>
      <c r="AO630" s="5"/>
    </row>
    <row r="631" customFormat="false" ht="13.2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84"/>
      <c r="AH631" s="5"/>
      <c r="AI631" s="5"/>
      <c r="AJ631" s="5"/>
      <c r="AK631" s="5"/>
      <c r="AL631" s="5"/>
      <c r="AM631" s="5"/>
      <c r="AN631" s="5"/>
      <c r="AO631" s="5"/>
    </row>
    <row r="632" customFormat="false" ht="13.2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84"/>
      <c r="AH632" s="5"/>
      <c r="AI632" s="5"/>
      <c r="AJ632" s="5"/>
      <c r="AK632" s="5"/>
      <c r="AL632" s="5"/>
      <c r="AM632" s="5"/>
      <c r="AN632" s="5"/>
      <c r="AO632" s="5"/>
    </row>
    <row r="633" customFormat="false" ht="13.2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84"/>
      <c r="AH633" s="5"/>
      <c r="AI633" s="5"/>
      <c r="AJ633" s="5"/>
      <c r="AK633" s="5"/>
      <c r="AL633" s="5"/>
      <c r="AM633" s="5"/>
      <c r="AN633" s="5"/>
      <c r="AO633" s="5"/>
    </row>
    <row r="634" customFormat="false" ht="13.2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84"/>
      <c r="AH634" s="5"/>
      <c r="AI634" s="5"/>
      <c r="AJ634" s="5"/>
      <c r="AK634" s="5"/>
      <c r="AL634" s="5"/>
      <c r="AM634" s="5"/>
      <c r="AN634" s="5"/>
      <c r="AO634" s="5"/>
    </row>
    <row r="635" customFormat="false" ht="13.2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84"/>
      <c r="AH635" s="5"/>
      <c r="AI635" s="5"/>
      <c r="AJ635" s="5"/>
      <c r="AK635" s="5"/>
      <c r="AL635" s="5"/>
      <c r="AM635" s="5"/>
      <c r="AN635" s="5"/>
      <c r="AO635" s="5"/>
    </row>
    <row r="636" customFormat="false" ht="13.2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84"/>
      <c r="AH636" s="5"/>
      <c r="AI636" s="5"/>
      <c r="AJ636" s="5"/>
      <c r="AK636" s="5"/>
      <c r="AL636" s="5"/>
      <c r="AM636" s="5"/>
      <c r="AN636" s="5"/>
      <c r="AO636" s="5"/>
    </row>
    <row r="637" customFormat="false" ht="13.2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84"/>
      <c r="AH637" s="5"/>
      <c r="AI637" s="5"/>
      <c r="AJ637" s="5"/>
      <c r="AK637" s="5"/>
      <c r="AL637" s="5"/>
      <c r="AM637" s="5"/>
      <c r="AN637" s="5"/>
      <c r="AO637" s="5"/>
    </row>
    <row r="638" customFormat="false" ht="13.2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84"/>
      <c r="AH638" s="5"/>
      <c r="AI638" s="5"/>
      <c r="AJ638" s="5"/>
      <c r="AK638" s="5"/>
      <c r="AL638" s="5"/>
      <c r="AM638" s="5"/>
      <c r="AN638" s="5"/>
      <c r="AO638" s="5"/>
    </row>
    <row r="639" customFormat="false" ht="13.2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84"/>
      <c r="AH639" s="5"/>
      <c r="AI639" s="5"/>
      <c r="AJ639" s="5"/>
      <c r="AK639" s="5"/>
      <c r="AL639" s="5"/>
      <c r="AM639" s="5"/>
      <c r="AN639" s="5"/>
      <c r="AO639" s="5"/>
    </row>
    <row r="640" customFormat="false" ht="13.2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84"/>
      <c r="AH640" s="5"/>
      <c r="AI640" s="5"/>
      <c r="AJ640" s="5"/>
      <c r="AK640" s="5"/>
      <c r="AL640" s="5"/>
      <c r="AM640" s="5"/>
      <c r="AN640" s="5"/>
      <c r="AO640" s="5"/>
    </row>
    <row r="641" customFormat="false" ht="13.2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84"/>
      <c r="AH641" s="5"/>
      <c r="AI641" s="5"/>
      <c r="AJ641" s="5"/>
      <c r="AK641" s="5"/>
      <c r="AL641" s="5"/>
      <c r="AM641" s="5"/>
      <c r="AN641" s="5"/>
      <c r="AO641" s="5"/>
    </row>
    <row r="642" customFormat="false" ht="13.2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84"/>
      <c r="AH642" s="5"/>
      <c r="AI642" s="5"/>
      <c r="AJ642" s="5"/>
      <c r="AK642" s="5"/>
      <c r="AL642" s="5"/>
      <c r="AM642" s="5"/>
      <c r="AN642" s="5"/>
      <c r="AO642" s="5"/>
    </row>
    <row r="643" customFormat="false" ht="13.2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84"/>
      <c r="AH643" s="5"/>
      <c r="AI643" s="5"/>
      <c r="AJ643" s="5"/>
      <c r="AK643" s="5"/>
      <c r="AL643" s="5"/>
      <c r="AM643" s="5"/>
      <c r="AN643" s="5"/>
      <c r="AO643" s="5"/>
    </row>
    <row r="644" customFormat="false" ht="13.2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84"/>
      <c r="AH644" s="5"/>
      <c r="AI644" s="5"/>
      <c r="AJ644" s="5"/>
      <c r="AK644" s="5"/>
      <c r="AL644" s="5"/>
      <c r="AM644" s="5"/>
      <c r="AN644" s="5"/>
      <c r="AO644" s="5"/>
    </row>
    <row r="645" customFormat="false" ht="13.2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84"/>
      <c r="AH645" s="5"/>
      <c r="AI645" s="5"/>
      <c r="AJ645" s="5"/>
      <c r="AK645" s="5"/>
      <c r="AL645" s="5"/>
      <c r="AM645" s="5"/>
      <c r="AN645" s="5"/>
      <c r="AO645" s="5"/>
    </row>
    <row r="646" customFormat="false" ht="13.2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84"/>
      <c r="AH646" s="5"/>
      <c r="AI646" s="5"/>
      <c r="AJ646" s="5"/>
      <c r="AK646" s="5"/>
      <c r="AL646" s="5"/>
      <c r="AM646" s="5"/>
      <c r="AN646" s="5"/>
      <c r="AO646" s="5"/>
    </row>
    <row r="647" customFormat="false" ht="13.2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84"/>
      <c r="AH647" s="5"/>
      <c r="AI647" s="5"/>
      <c r="AJ647" s="5"/>
      <c r="AK647" s="5"/>
      <c r="AL647" s="5"/>
      <c r="AM647" s="5"/>
      <c r="AN647" s="5"/>
      <c r="AO647" s="5"/>
    </row>
    <row r="648" customFormat="false" ht="13.2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84"/>
      <c r="AH648" s="5"/>
      <c r="AI648" s="5"/>
      <c r="AJ648" s="5"/>
      <c r="AK648" s="5"/>
      <c r="AL648" s="5"/>
      <c r="AM648" s="5"/>
      <c r="AN648" s="5"/>
      <c r="AO648" s="5"/>
    </row>
    <row r="649" customFormat="false" ht="13.2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84"/>
      <c r="AH649" s="5"/>
      <c r="AI649" s="5"/>
      <c r="AJ649" s="5"/>
      <c r="AK649" s="5"/>
      <c r="AL649" s="5"/>
      <c r="AM649" s="5"/>
      <c r="AN649" s="5"/>
      <c r="AO649" s="5"/>
    </row>
    <row r="650" customFormat="false" ht="13.2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84"/>
      <c r="AH650" s="5"/>
      <c r="AI650" s="5"/>
      <c r="AJ650" s="5"/>
      <c r="AK650" s="5"/>
      <c r="AL650" s="5"/>
      <c r="AM650" s="5"/>
      <c r="AN650" s="5"/>
      <c r="AO650" s="5"/>
    </row>
    <row r="651" customFormat="false" ht="13.2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84"/>
      <c r="AH651" s="5"/>
      <c r="AI651" s="5"/>
      <c r="AJ651" s="5"/>
      <c r="AK651" s="5"/>
      <c r="AL651" s="5"/>
      <c r="AM651" s="5"/>
      <c r="AN651" s="5"/>
      <c r="AO651" s="5"/>
    </row>
    <row r="652" customFormat="false" ht="13.2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84"/>
      <c r="AH652" s="5"/>
      <c r="AI652" s="5"/>
      <c r="AJ652" s="5"/>
      <c r="AK652" s="5"/>
      <c r="AL652" s="5"/>
      <c r="AM652" s="5"/>
      <c r="AN652" s="5"/>
      <c r="AO652" s="5"/>
    </row>
    <row r="653" customFormat="false" ht="13.2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84"/>
      <c r="AH653" s="5"/>
      <c r="AI653" s="5"/>
      <c r="AJ653" s="5"/>
      <c r="AK653" s="5"/>
      <c r="AL653" s="5"/>
      <c r="AM653" s="5"/>
      <c r="AN653" s="5"/>
      <c r="AO653" s="5"/>
    </row>
    <row r="654" customFormat="false" ht="13.2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84"/>
      <c r="AH654" s="5"/>
      <c r="AI654" s="5"/>
      <c r="AJ654" s="5"/>
      <c r="AK654" s="5"/>
      <c r="AL654" s="5"/>
      <c r="AM654" s="5"/>
      <c r="AN654" s="5"/>
      <c r="AO654" s="5"/>
    </row>
    <row r="655" customFormat="false" ht="13.2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84"/>
      <c r="AH655" s="5"/>
      <c r="AI655" s="5"/>
      <c r="AJ655" s="5"/>
      <c r="AK655" s="5"/>
      <c r="AL655" s="5"/>
      <c r="AM655" s="5"/>
      <c r="AN655" s="5"/>
      <c r="AO655" s="5"/>
    </row>
    <row r="656" customFormat="false" ht="13.2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84"/>
      <c r="AH656" s="5"/>
      <c r="AI656" s="5"/>
      <c r="AJ656" s="5"/>
      <c r="AK656" s="5"/>
      <c r="AL656" s="5"/>
      <c r="AM656" s="5"/>
      <c r="AN656" s="5"/>
      <c r="AO656" s="5"/>
    </row>
    <row r="657" customFormat="false" ht="13.2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84"/>
      <c r="AH657" s="5"/>
      <c r="AI657" s="5"/>
      <c r="AJ657" s="5"/>
      <c r="AK657" s="5"/>
      <c r="AL657" s="5"/>
      <c r="AM657" s="5"/>
      <c r="AN657" s="5"/>
      <c r="AO657" s="5"/>
    </row>
    <row r="658" customFormat="false" ht="13.2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84"/>
      <c r="AH658" s="5"/>
      <c r="AI658" s="5"/>
      <c r="AJ658" s="5"/>
      <c r="AK658" s="5"/>
      <c r="AL658" s="5"/>
      <c r="AM658" s="5"/>
      <c r="AN658" s="5"/>
      <c r="AO658" s="5"/>
    </row>
    <row r="659" customFormat="false" ht="13.2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84"/>
      <c r="AH659" s="5"/>
      <c r="AI659" s="5"/>
      <c r="AJ659" s="5"/>
      <c r="AK659" s="5"/>
      <c r="AL659" s="5"/>
      <c r="AM659" s="5"/>
      <c r="AN659" s="5"/>
      <c r="AO659" s="5"/>
    </row>
    <row r="660" customFormat="false" ht="13.2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84"/>
      <c r="AH660" s="5"/>
      <c r="AI660" s="5"/>
      <c r="AJ660" s="5"/>
      <c r="AK660" s="5"/>
      <c r="AL660" s="5"/>
      <c r="AM660" s="5"/>
      <c r="AN660" s="5"/>
      <c r="AO660" s="5"/>
    </row>
    <row r="661" customFormat="false" ht="13.2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84"/>
      <c r="AH661" s="5"/>
      <c r="AI661" s="5"/>
      <c r="AJ661" s="5"/>
      <c r="AK661" s="5"/>
      <c r="AL661" s="5"/>
      <c r="AM661" s="5"/>
      <c r="AN661" s="5"/>
      <c r="AO661" s="5"/>
    </row>
    <row r="662" customFormat="false" ht="13.2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84"/>
      <c r="AH662" s="5"/>
      <c r="AI662" s="5"/>
      <c r="AJ662" s="5"/>
      <c r="AK662" s="5"/>
      <c r="AL662" s="5"/>
      <c r="AM662" s="5"/>
      <c r="AN662" s="5"/>
      <c r="AO662" s="5"/>
    </row>
    <row r="663" customFormat="false" ht="13.2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84"/>
      <c r="AH663" s="5"/>
      <c r="AI663" s="5"/>
      <c r="AJ663" s="5"/>
      <c r="AK663" s="5"/>
      <c r="AL663" s="5"/>
      <c r="AM663" s="5"/>
      <c r="AN663" s="5"/>
      <c r="AO663" s="5"/>
    </row>
    <row r="664" customFormat="false" ht="13.2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84"/>
      <c r="AH664" s="5"/>
      <c r="AI664" s="5"/>
      <c r="AJ664" s="5"/>
      <c r="AK664" s="5"/>
      <c r="AL664" s="5"/>
      <c r="AM664" s="5"/>
      <c r="AN664" s="5"/>
      <c r="AO664" s="5"/>
    </row>
    <row r="665" customFormat="false" ht="13.2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84"/>
      <c r="AH665" s="5"/>
      <c r="AI665" s="5"/>
      <c r="AJ665" s="5"/>
      <c r="AK665" s="5"/>
      <c r="AL665" s="5"/>
      <c r="AM665" s="5"/>
      <c r="AN665" s="5"/>
      <c r="AO665" s="5"/>
    </row>
    <row r="666" customFormat="false" ht="13.2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84"/>
      <c r="AH666" s="5"/>
      <c r="AI666" s="5"/>
      <c r="AJ666" s="5"/>
      <c r="AK666" s="5"/>
      <c r="AL666" s="5"/>
      <c r="AM666" s="5"/>
      <c r="AN666" s="5"/>
      <c r="AO666" s="5"/>
    </row>
    <row r="667" customFormat="false" ht="13.2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84"/>
      <c r="AH667" s="5"/>
      <c r="AI667" s="5"/>
      <c r="AJ667" s="5"/>
      <c r="AK667" s="5"/>
      <c r="AL667" s="5"/>
      <c r="AM667" s="5"/>
      <c r="AN667" s="5"/>
      <c r="AO667" s="5"/>
    </row>
    <row r="668" customFormat="false" ht="13.2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84"/>
      <c r="AH668" s="5"/>
      <c r="AI668" s="5"/>
      <c r="AJ668" s="5"/>
      <c r="AK668" s="5"/>
      <c r="AL668" s="5"/>
      <c r="AM668" s="5"/>
      <c r="AN668" s="5"/>
      <c r="AO668" s="5"/>
    </row>
    <row r="669" customFormat="false" ht="13.2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84"/>
      <c r="AH669" s="5"/>
      <c r="AI669" s="5"/>
      <c r="AJ669" s="5"/>
      <c r="AK669" s="5"/>
      <c r="AL669" s="5"/>
      <c r="AM669" s="5"/>
      <c r="AN669" s="5"/>
      <c r="AO669" s="5"/>
    </row>
    <row r="670" customFormat="false" ht="13.2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84"/>
      <c r="AH670" s="5"/>
      <c r="AI670" s="5"/>
      <c r="AJ670" s="5"/>
      <c r="AK670" s="5"/>
      <c r="AL670" s="5"/>
      <c r="AM670" s="5"/>
      <c r="AN670" s="5"/>
      <c r="AO670" s="5"/>
    </row>
    <row r="671" customFormat="false" ht="13.2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84"/>
      <c r="AH671" s="5"/>
      <c r="AI671" s="5"/>
      <c r="AJ671" s="5"/>
      <c r="AK671" s="5"/>
      <c r="AL671" s="5"/>
      <c r="AM671" s="5"/>
      <c r="AN671" s="5"/>
      <c r="AO671" s="5"/>
    </row>
    <row r="672" customFormat="false" ht="13.2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84"/>
      <c r="AH672" s="5"/>
      <c r="AI672" s="5"/>
      <c r="AJ672" s="5"/>
      <c r="AK672" s="5"/>
      <c r="AL672" s="5"/>
      <c r="AM672" s="5"/>
      <c r="AN672" s="5"/>
      <c r="AO672" s="5"/>
    </row>
    <row r="673" customFormat="false" ht="13.2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84"/>
      <c r="AH673" s="5"/>
      <c r="AI673" s="5"/>
      <c r="AJ673" s="5"/>
      <c r="AK673" s="5"/>
      <c r="AL673" s="5"/>
      <c r="AM673" s="5"/>
      <c r="AN673" s="5"/>
      <c r="AO673" s="5"/>
    </row>
    <row r="674" customFormat="false" ht="13.2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84"/>
      <c r="AH674" s="5"/>
      <c r="AI674" s="5"/>
      <c r="AJ674" s="5"/>
      <c r="AK674" s="5"/>
      <c r="AL674" s="5"/>
      <c r="AM674" s="5"/>
      <c r="AN674" s="5"/>
      <c r="AO674" s="5"/>
    </row>
    <row r="675" customFormat="false" ht="13.2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84"/>
      <c r="AH675" s="5"/>
      <c r="AI675" s="5"/>
      <c r="AJ675" s="5"/>
      <c r="AK675" s="5"/>
      <c r="AL675" s="5"/>
      <c r="AM675" s="5"/>
      <c r="AN675" s="5"/>
      <c r="AO675" s="5"/>
    </row>
    <row r="676" customFormat="false" ht="13.2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84"/>
      <c r="AH676" s="5"/>
      <c r="AI676" s="5"/>
      <c r="AJ676" s="5"/>
      <c r="AK676" s="5"/>
      <c r="AL676" s="5"/>
      <c r="AM676" s="5"/>
      <c r="AN676" s="5"/>
      <c r="AO676" s="5"/>
    </row>
    <row r="677" customFormat="false" ht="13.2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84"/>
      <c r="AH677" s="5"/>
      <c r="AI677" s="5"/>
      <c r="AJ677" s="5"/>
      <c r="AK677" s="5"/>
      <c r="AL677" s="5"/>
      <c r="AM677" s="5"/>
      <c r="AN677" s="5"/>
      <c r="AO677" s="5"/>
    </row>
    <row r="678" customFormat="false" ht="13.2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84"/>
      <c r="AH678" s="5"/>
      <c r="AI678" s="5"/>
      <c r="AJ678" s="5"/>
      <c r="AK678" s="5"/>
      <c r="AL678" s="5"/>
      <c r="AM678" s="5"/>
      <c r="AN678" s="5"/>
      <c r="AO678" s="5"/>
    </row>
    <row r="679" customFormat="false" ht="13.2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84"/>
      <c r="AH679" s="5"/>
      <c r="AI679" s="5"/>
      <c r="AJ679" s="5"/>
      <c r="AK679" s="5"/>
      <c r="AL679" s="5"/>
      <c r="AM679" s="5"/>
      <c r="AN679" s="5"/>
      <c r="AO679" s="5"/>
    </row>
    <row r="680" customFormat="false" ht="13.2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84"/>
      <c r="AH680" s="5"/>
      <c r="AI680" s="5"/>
      <c r="AJ680" s="5"/>
      <c r="AK680" s="5"/>
      <c r="AL680" s="5"/>
      <c r="AM680" s="5"/>
      <c r="AN680" s="5"/>
      <c r="AO680" s="5"/>
    </row>
    <row r="681" customFormat="false" ht="13.2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84"/>
      <c r="AH681" s="5"/>
      <c r="AI681" s="5"/>
      <c r="AJ681" s="5"/>
      <c r="AK681" s="5"/>
      <c r="AL681" s="5"/>
      <c r="AM681" s="5"/>
      <c r="AN681" s="5"/>
      <c r="AO681" s="5"/>
    </row>
    <row r="682" customFormat="false" ht="13.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84"/>
      <c r="AH682" s="5"/>
      <c r="AI682" s="5"/>
      <c r="AJ682" s="5"/>
      <c r="AK682" s="5"/>
      <c r="AL682" s="5"/>
      <c r="AM682" s="5"/>
      <c r="AN682" s="5"/>
      <c r="AO682" s="5"/>
    </row>
    <row r="683" customFormat="false" ht="13.2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84"/>
      <c r="AH683" s="5"/>
      <c r="AI683" s="5"/>
      <c r="AJ683" s="5"/>
      <c r="AK683" s="5"/>
      <c r="AL683" s="5"/>
      <c r="AM683" s="5"/>
      <c r="AN683" s="5"/>
      <c r="AO683" s="5"/>
    </row>
    <row r="684" customFormat="false" ht="13.2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84"/>
      <c r="AH684" s="5"/>
      <c r="AI684" s="5"/>
      <c r="AJ684" s="5"/>
      <c r="AK684" s="5"/>
      <c r="AL684" s="5"/>
      <c r="AM684" s="5"/>
      <c r="AN684" s="5"/>
      <c r="AO684" s="5"/>
    </row>
    <row r="685" customFormat="false" ht="13.2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84"/>
      <c r="AH685" s="5"/>
      <c r="AI685" s="5"/>
      <c r="AJ685" s="5"/>
      <c r="AK685" s="5"/>
      <c r="AL685" s="5"/>
      <c r="AM685" s="5"/>
      <c r="AN685" s="5"/>
      <c r="AO685" s="5"/>
    </row>
    <row r="686" customFormat="false" ht="13.2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84"/>
      <c r="AH686" s="5"/>
      <c r="AI686" s="5"/>
      <c r="AJ686" s="5"/>
      <c r="AK686" s="5"/>
      <c r="AL686" s="5"/>
      <c r="AM686" s="5"/>
      <c r="AN686" s="5"/>
      <c r="AO686" s="5"/>
    </row>
    <row r="687" customFormat="false" ht="13.2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84"/>
      <c r="AH687" s="5"/>
      <c r="AI687" s="5"/>
      <c r="AJ687" s="5"/>
      <c r="AK687" s="5"/>
      <c r="AL687" s="5"/>
      <c r="AM687" s="5"/>
      <c r="AN687" s="5"/>
      <c r="AO687" s="5"/>
    </row>
    <row r="688" customFormat="false" ht="13.2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84"/>
      <c r="AH688" s="5"/>
      <c r="AI688" s="5"/>
      <c r="AJ688" s="5"/>
      <c r="AK688" s="5"/>
      <c r="AL688" s="5"/>
      <c r="AM688" s="5"/>
      <c r="AN688" s="5"/>
      <c r="AO688" s="5"/>
    </row>
    <row r="689" customFormat="false" ht="13.2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84"/>
      <c r="AH689" s="5"/>
      <c r="AI689" s="5"/>
      <c r="AJ689" s="5"/>
      <c r="AK689" s="5"/>
      <c r="AL689" s="5"/>
      <c r="AM689" s="5"/>
      <c r="AN689" s="5"/>
      <c r="AO689" s="5"/>
    </row>
    <row r="690" customFormat="false" ht="13.2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84"/>
      <c r="AH690" s="5"/>
      <c r="AI690" s="5"/>
      <c r="AJ690" s="5"/>
      <c r="AK690" s="5"/>
      <c r="AL690" s="5"/>
      <c r="AM690" s="5"/>
      <c r="AN690" s="5"/>
      <c r="AO690" s="5"/>
    </row>
    <row r="691" customFormat="false" ht="13.2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84"/>
      <c r="AH691" s="5"/>
      <c r="AI691" s="5"/>
      <c r="AJ691" s="5"/>
      <c r="AK691" s="5"/>
      <c r="AL691" s="5"/>
      <c r="AM691" s="5"/>
      <c r="AN691" s="5"/>
      <c r="AO691" s="5"/>
    </row>
    <row r="692" customFormat="false" ht="13.2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84"/>
      <c r="AH692" s="5"/>
      <c r="AI692" s="5"/>
      <c r="AJ692" s="5"/>
      <c r="AK692" s="5"/>
      <c r="AL692" s="5"/>
      <c r="AM692" s="5"/>
      <c r="AN692" s="5"/>
      <c r="AO692" s="5"/>
    </row>
    <row r="693" customFormat="false" ht="13.2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84"/>
      <c r="AH693" s="5"/>
      <c r="AI693" s="5"/>
      <c r="AJ693" s="5"/>
      <c r="AK693" s="5"/>
      <c r="AL693" s="5"/>
      <c r="AM693" s="5"/>
      <c r="AN693" s="5"/>
      <c r="AO693" s="5"/>
    </row>
    <row r="694" customFormat="false" ht="13.2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84"/>
      <c r="AH694" s="5"/>
      <c r="AI694" s="5"/>
      <c r="AJ694" s="5"/>
      <c r="AK694" s="5"/>
      <c r="AL694" s="5"/>
      <c r="AM694" s="5"/>
      <c r="AN694" s="5"/>
      <c r="AO694" s="5"/>
    </row>
    <row r="695" customFormat="false" ht="13.2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84"/>
      <c r="AH695" s="5"/>
      <c r="AI695" s="5"/>
      <c r="AJ695" s="5"/>
      <c r="AK695" s="5"/>
      <c r="AL695" s="5"/>
      <c r="AM695" s="5"/>
      <c r="AN695" s="5"/>
      <c r="AO695" s="5"/>
    </row>
    <row r="696" customFormat="false" ht="13.2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84"/>
      <c r="AH696" s="5"/>
      <c r="AI696" s="5"/>
      <c r="AJ696" s="5"/>
      <c r="AK696" s="5"/>
      <c r="AL696" s="5"/>
      <c r="AM696" s="5"/>
      <c r="AN696" s="5"/>
      <c r="AO696" s="5"/>
    </row>
    <row r="697" customFormat="false" ht="13.2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84"/>
      <c r="AH697" s="5"/>
      <c r="AI697" s="5"/>
      <c r="AJ697" s="5"/>
      <c r="AK697" s="5"/>
      <c r="AL697" s="5"/>
      <c r="AM697" s="5"/>
      <c r="AN697" s="5"/>
      <c r="AO697" s="5"/>
    </row>
    <row r="698" customFormat="false" ht="13.2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84"/>
      <c r="AH698" s="5"/>
      <c r="AI698" s="5"/>
      <c r="AJ698" s="5"/>
      <c r="AK698" s="5"/>
      <c r="AL698" s="5"/>
      <c r="AM698" s="5"/>
      <c r="AN698" s="5"/>
      <c r="AO698" s="5"/>
    </row>
    <row r="699" customFormat="false" ht="13.2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84"/>
      <c r="AH699" s="5"/>
      <c r="AI699" s="5"/>
      <c r="AJ699" s="5"/>
      <c r="AK699" s="5"/>
      <c r="AL699" s="5"/>
      <c r="AM699" s="5"/>
      <c r="AN699" s="5"/>
      <c r="AO699" s="5"/>
    </row>
    <row r="700" customFormat="false" ht="13.2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84"/>
      <c r="AH700" s="5"/>
      <c r="AI700" s="5"/>
      <c r="AJ700" s="5"/>
      <c r="AK700" s="5"/>
      <c r="AL700" s="5"/>
      <c r="AM700" s="5"/>
      <c r="AN700" s="5"/>
      <c r="AO700" s="5"/>
    </row>
    <row r="701" customFormat="false" ht="13.2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84"/>
      <c r="AH701" s="5"/>
      <c r="AI701" s="5"/>
      <c r="AJ701" s="5"/>
      <c r="AK701" s="5"/>
      <c r="AL701" s="5"/>
      <c r="AM701" s="5"/>
      <c r="AN701" s="5"/>
      <c r="AO701" s="5"/>
    </row>
    <row r="702" customFormat="false" ht="13.2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84"/>
      <c r="AH702" s="5"/>
      <c r="AI702" s="5"/>
      <c r="AJ702" s="5"/>
      <c r="AK702" s="5"/>
      <c r="AL702" s="5"/>
      <c r="AM702" s="5"/>
      <c r="AN702" s="5"/>
      <c r="AO702" s="5"/>
    </row>
    <row r="703" customFormat="false" ht="13.2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84"/>
      <c r="AH703" s="5"/>
      <c r="AI703" s="5"/>
      <c r="AJ703" s="5"/>
      <c r="AK703" s="5"/>
      <c r="AL703" s="5"/>
      <c r="AM703" s="5"/>
      <c r="AN703" s="5"/>
      <c r="AO703" s="5"/>
    </row>
    <row r="704" customFormat="false" ht="13.2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84"/>
      <c r="AH704" s="5"/>
      <c r="AI704" s="5"/>
      <c r="AJ704" s="5"/>
      <c r="AK704" s="5"/>
      <c r="AL704" s="5"/>
      <c r="AM704" s="5"/>
      <c r="AN704" s="5"/>
      <c r="AO704" s="5"/>
    </row>
    <row r="705" customFormat="false" ht="13.2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84"/>
      <c r="AH705" s="5"/>
      <c r="AI705" s="5"/>
      <c r="AJ705" s="5"/>
      <c r="AK705" s="5"/>
      <c r="AL705" s="5"/>
      <c r="AM705" s="5"/>
      <c r="AN705" s="5"/>
      <c r="AO705" s="5"/>
    </row>
    <row r="706" customFormat="false" ht="13.2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84"/>
      <c r="AH706" s="5"/>
      <c r="AI706" s="5"/>
      <c r="AJ706" s="5"/>
      <c r="AK706" s="5"/>
      <c r="AL706" s="5"/>
      <c r="AM706" s="5"/>
      <c r="AN706" s="5"/>
      <c r="AO706" s="5"/>
    </row>
    <row r="707" customFormat="false" ht="13.2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84"/>
      <c r="AH707" s="5"/>
      <c r="AI707" s="5"/>
      <c r="AJ707" s="5"/>
      <c r="AK707" s="5"/>
      <c r="AL707" s="5"/>
      <c r="AM707" s="5"/>
      <c r="AN707" s="5"/>
      <c r="AO707" s="5"/>
    </row>
    <row r="708" customFormat="false" ht="13.2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84"/>
      <c r="AH708" s="5"/>
      <c r="AI708" s="5"/>
      <c r="AJ708" s="5"/>
      <c r="AK708" s="5"/>
      <c r="AL708" s="5"/>
      <c r="AM708" s="5"/>
      <c r="AN708" s="5"/>
      <c r="AO708" s="5"/>
    </row>
    <row r="709" customFormat="false" ht="13.2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84"/>
      <c r="AH709" s="5"/>
      <c r="AI709" s="5"/>
      <c r="AJ709" s="5"/>
      <c r="AK709" s="5"/>
      <c r="AL709" s="5"/>
      <c r="AM709" s="5"/>
      <c r="AN709" s="5"/>
      <c r="AO709" s="5"/>
    </row>
    <row r="710" customFormat="false" ht="13.2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84"/>
      <c r="AH710" s="5"/>
      <c r="AI710" s="5"/>
      <c r="AJ710" s="5"/>
      <c r="AK710" s="5"/>
      <c r="AL710" s="5"/>
      <c r="AM710" s="5"/>
      <c r="AN710" s="5"/>
      <c r="AO710" s="5"/>
    </row>
    <row r="711" customFormat="false" ht="13.2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84"/>
      <c r="AH711" s="5"/>
      <c r="AI711" s="5"/>
      <c r="AJ711" s="5"/>
      <c r="AK711" s="5"/>
      <c r="AL711" s="5"/>
      <c r="AM711" s="5"/>
      <c r="AN711" s="5"/>
      <c r="AO711" s="5"/>
    </row>
    <row r="712" customFormat="false" ht="13.2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84"/>
      <c r="AH712" s="5"/>
      <c r="AI712" s="5"/>
      <c r="AJ712" s="5"/>
      <c r="AK712" s="5"/>
      <c r="AL712" s="5"/>
      <c r="AM712" s="5"/>
      <c r="AN712" s="5"/>
      <c r="AO712" s="5"/>
    </row>
    <row r="713" customFormat="false" ht="13.2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84"/>
      <c r="AH713" s="5"/>
      <c r="AI713" s="5"/>
      <c r="AJ713" s="5"/>
      <c r="AK713" s="5"/>
      <c r="AL713" s="5"/>
      <c r="AM713" s="5"/>
      <c r="AN713" s="5"/>
      <c r="AO713" s="5"/>
    </row>
    <row r="714" customFormat="false" ht="13.2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84"/>
      <c r="AH714" s="5"/>
      <c r="AI714" s="5"/>
      <c r="AJ714" s="5"/>
      <c r="AK714" s="5"/>
      <c r="AL714" s="5"/>
      <c r="AM714" s="5"/>
      <c r="AN714" s="5"/>
      <c r="AO714" s="5"/>
    </row>
    <row r="715" customFormat="false" ht="13.2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84"/>
      <c r="AH715" s="5"/>
      <c r="AI715" s="5"/>
      <c r="AJ715" s="5"/>
      <c r="AK715" s="5"/>
      <c r="AL715" s="5"/>
      <c r="AM715" s="5"/>
      <c r="AN715" s="5"/>
      <c r="AO715" s="5"/>
    </row>
    <row r="716" customFormat="false" ht="13.2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84"/>
      <c r="AH716" s="5"/>
      <c r="AI716" s="5"/>
      <c r="AJ716" s="5"/>
      <c r="AK716" s="5"/>
      <c r="AL716" s="5"/>
      <c r="AM716" s="5"/>
      <c r="AN716" s="5"/>
      <c r="AO716" s="5"/>
    </row>
    <row r="717" customFormat="false" ht="13.2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84"/>
      <c r="AH717" s="5"/>
      <c r="AI717" s="5"/>
      <c r="AJ717" s="5"/>
      <c r="AK717" s="5"/>
      <c r="AL717" s="5"/>
      <c r="AM717" s="5"/>
      <c r="AN717" s="5"/>
      <c r="AO717" s="5"/>
    </row>
    <row r="718" customFormat="false" ht="13.2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84"/>
      <c r="AH718" s="5"/>
      <c r="AI718" s="5"/>
      <c r="AJ718" s="5"/>
      <c r="AK718" s="5"/>
      <c r="AL718" s="5"/>
      <c r="AM718" s="5"/>
      <c r="AN718" s="5"/>
      <c r="AO718" s="5"/>
    </row>
    <row r="719" customFormat="false" ht="13.2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84"/>
      <c r="AH719" s="5"/>
      <c r="AI719" s="5"/>
      <c r="AJ719" s="5"/>
      <c r="AK719" s="5"/>
      <c r="AL719" s="5"/>
      <c r="AM719" s="5"/>
      <c r="AN719" s="5"/>
      <c r="AO719" s="5"/>
    </row>
    <row r="720" customFormat="false" ht="13.2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84"/>
      <c r="AH720" s="5"/>
      <c r="AI720" s="5"/>
      <c r="AJ720" s="5"/>
      <c r="AK720" s="5"/>
      <c r="AL720" s="5"/>
      <c r="AM720" s="5"/>
      <c r="AN720" s="5"/>
      <c r="AO720" s="5"/>
    </row>
    <row r="721" customFormat="false" ht="13.2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84"/>
      <c r="AH721" s="5"/>
      <c r="AI721" s="5"/>
      <c r="AJ721" s="5"/>
      <c r="AK721" s="5"/>
      <c r="AL721" s="5"/>
      <c r="AM721" s="5"/>
      <c r="AN721" s="5"/>
      <c r="AO721" s="5"/>
    </row>
    <row r="722" customFormat="false" ht="13.2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84"/>
      <c r="AH722" s="5"/>
      <c r="AI722" s="5"/>
      <c r="AJ722" s="5"/>
      <c r="AK722" s="5"/>
      <c r="AL722" s="5"/>
      <c r="AM722" s="5"/>
      <c r="AN722" s="5"/>
      <c r="AO722" s="5"/>
    </row>
    <row r="723" customFormat="false" ht="13.2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84"/>
      <c r="AH723" s="5"/>
      <c r="AI723" s="5"/>
      <c r="AJ723" s="5"/>
      <c r="AK723" s="5"/>
      <c r="AL723" s="5"/>
      <c r="AM723" s="5"/>
      <c r="AN723" s="5"/>
      <c r="AO723" s="5"/>
    </row>
    <row r="724" customFormat="false" ht="13.2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84"/>
      <c r="AH724" s="5"/>
      <c r="AI724" s="5"/>
      <c r="AJ724" s="5"/>
      <c r="AK724" s="5"/>
      <c r="AL724" s="5"/>
      <c r="AM724" s="5"/>
      <c r="AN724" s="5"/>
      <c r="AO724" s="5"/>
    </row>
    <row r="725" customFormat="false" ht="13.2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84"/>
      <c r="AH725" s="5"/>
      <c r="AI725" s="5"/>
      <c r="AJ725" s="5"/>
      <c r="AK725" s="5"/>
      <c r="AL725" s="5"/>
      <c r="AM725" s="5"/>
      <c r="AN725" s="5"/>
      <c r="AO725" s="5"/>
    </row>
    <row r="726" customFormat="false" ht="13.2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84"/>
      <c r="AH726" s="5"/>
      <c r="AI726" s="5"/>
      <c r="AJ726" s="5"/>
      <c r="AK726" s="5"/>
      <c r="AL726" s="5"/>
      <c r="AM726" s="5"/>
      <c r="AN726" s="5"/>
      <c r="AO726" s="5"/>
    </row>
    <row r="727" customFormat="false" ht="13.2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84"/>
      <c r="AH727" s="5"/>
      <c r="AI727" s="5"/>
      <c r="AJ727" s="5"/>
      <c r="AK727" s="5"/>
      <c r="AL727" s="5"/>
      <c r="AM727" s="5"/>
      <c r="AN727" s="5"/>
      <c r="AO727" s="5"/>
    </row>
    <row r="728" customFormat="false" ht="13.2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84"/>
      <c r="AH728" s="5"/>
      <c r="AI728" s="5"/>
      <c r="AJ728" s="5"/>
      <c r="AK728" s="5"/>
      <c r="AL728" s="5"/>
      <c r="AM728" s="5"/>
      <c r="AN728" s="5"/>
      <c r="AO728" s="5"/>
    </row>
    <row r="729" customFormat="false" ht="13.2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84"/>
      <c r="AH729" s="5"/>
      <c r="AI729" s="5"/>
      <c r="AJ729" s="5"/>
      <c r="AK729" s="5"/>
      <c r="AL729" s="5"/>
      <c r="AM729" s="5"/>
      <c r="AN729" s="5"/>
      <c r="AO729" s="5"/>
    </row>
    <row r="730" customFormat="false" ht="13.2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84"/>
      <c r="AH730" s="5"/>
      <c r="AI730" s="5"/>
      <c r="AJ730" s="5"/>
      <c r="AK730" s="5"/>
      <c r="AL730" s="5"/>
      <c r="AM730" s="5"/>
      <c r="AN730" s="5"/>
      <c r="AO730" s="5"/>
    </row>
    <row r="731" customFormat="false" ht="13.2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84"/>
      <c r="AH731" s="5"/>
      <c r="AI731" s="5"/>
      <c r="AJ731" s="5"/>
      <c r="AK731" s="5"/>
      <c r="AL731" s="5"/>
      <c r="AM731" s="5"/>
      <c r="AN731" s="5"/>
      <c r="AO731" s="5"/>
    </row>
    <row r="732" customFormat="false" ht="13.2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84"/>
      <c r="AH732" s="5"/>
      <c r="AI732" s="5"/>
      <c r="AJ732" s="5"/>
      <c r="AK732" s="5"/>
      <c r="AL732" s="5"/>
      <c r="AM732" s="5"/>
      <c r="AN732" s="5"/>
      <c r="AO732" s="5"/>
    </row>
    <row r="733" customFormat="false" ht="13.2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84"/>
      <c r="AH733" s="5"/>
      <c r="AI733" s="5"/>
      <c r="AJ733" s="5"/>
      <c r="AK733" s="5"/>
      <c r="AL733" s="5"/>
      <c r="AM733" s="5"/>
      <c r="AN733" s="5"/>
      <c r="AO733" s="5"/>
    </row>
    <row r="734" customFormat="false" ht="13.2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84"/>
      <c r="AH734" s="5"/>
      <c r="AI734" s="5"/>
      <c r="AJ734" s="5"/>
      <c r="AK734" s="5"/>
      <c r="AL734" s="5"/>
      <c r="AM734" s="5"/>
      <c r="AN734" s="5"/>
      <c r="AO734" s="5"/>
    </row>
    <row r="735" customFormat="false" ht="13.2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84"/>
      <c r="AH735" s="5"/>
      <c r="AI735" s="5"/>
      <c r="AJ735" s="5"/>
      <c r="AK735" s="5"/>
      <c r="AL735" s="5"/>
      <c r="AM735" s="5"/>
      <c r="AN735" s="5"/>
      <c r="AO735" s="5"/>
    </row>
    <row r="736" customFormat="false" ht="13.2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84"/>
      <c r="AH736" s="5"/>
      <c r="AI736" s="5"/>
      <c r="AJ736" s="5"/>
      <c r="AK736" s="5"/>
      <c r="AL736" s="5"/>
      <c r="AM736" s="5"/>
      <c r="AN736" s="5"/>
      <c r="AO736" s="5"/>
    </row>
    <row r="737" customFormat="false" ht="13.2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84"/>
      <c r="AH737" s="5"/>
      <c r="AI737" s="5"/>
      <c r="AJ737" s="5"/>
      <c r="AK737" s="5"/>
      <c r="AL737" s="5"/>
      <c r="AM737" s="5"/>
      <c r="AN737" s="5"/>
      <c r="AO737" s="5"/>
    </row>
    <row r="738" customFormat="false" ht="13.2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84"/>
      <c r="AH738" s="5"/>
      <c r="AI738" s="5"/>
      <c r="AJ738" s="5"/>
      <c r="AK738" s="5"/>
      <c r="AL738" s="5"/>
      <c r="AM738" s="5"/>
      <c r="AN738" s="5"/>
      <c r="AO738" s="5"/>
    </row>
    <row r="739" customFormat="false" ht="13.2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84"/>
      <c r="AH739" s="5"/>
      <c r="AI739" s="5"/>
      <c r="AJ739" s="5"/>
      <c r="AK739" s="5"/>
      <c r="AL739" s="5"/>
      <c r="AM739" s="5"/>
      <c r="AN739" s="5"/>
      <c r="AO739" s="5"/>
    </row>
    <row r="740" customFormat="false" ht="13.2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84"/>
      <c r="AH740" s="5"/>
      <c r="AI740" s="5"/>
      <c r="AJ740" s="5"/>
      <c r="AK740" s="5"/>
      <c r="AL740" s="5"/>
      <c r="AM740" s="5"/>
      <c r="AN740" s="5"/>
      <c r="AO740" s="5"/>
    </row>
    <row r="741" customFormat="false" ht="13.2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84"/>
      <c r="AH741" s="5"/>
      <c r="AI741" s="5"/>
      <c r="AJ741" s="5"/>
      <c r="AK741" s="5"/>
      <c r="AL741" s="5"/>
      <c r="AM741" s="5"/>
      <c r="AN741" s="5"/>
      <c r="AO741" s="5"/>
    </row>
    <row r="742" customFormat="false" ht="13.2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84"/>
      <c r="AH742" s="5"/>
      <c r="AI742" s="5"/>
      <c r="AJ742" s="5"/>
      <c r="AK742" s="5"/>
      <c r="AL742" s="5"/>
      <c r="AM742" s="5"/>
      <c r="AN742" s="5"/>
      <c r="AO742" s="5"/>
    </row>
    <row r="743" customFormat="false" ht="13.2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84"/>
      <c r="AH743" s="5"/>
      <c r="AI743" s="5"/>
      <c r="AJ743" s="5"/>
      <c r="AK743" s="5"/>
      <c r="AL743" s="5"/>
      <c r="AM743" s="5"/>
      <c r="AN743" s="5"/>
      <c r="AO743" s="5"/>
    </row>
    <row r="744" customFormat="false" ht="13.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84"/>
      <c r="AH744" s="5"/>
      <c r="AI744" s="5"/>
      <c r="AJ744" s="5"/>
      <c r="AK744" s="5"/>
      <c r="AL744" s="5"/>
      <c r="AM744" s="5"/>
      <c r="AN744" s="5"/>
      <c r="AO744" s="5"/>
    </row>
    <row r="745" customFormat="false" ht="13.2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84"/>
      <c r="AH745" s="5"/>
      <c r="AI745" s="5"/>
      <c r="AJ745" s="5"/>
      <c r="AK745" s="5"/>
      <c r="AL745" s="5"/>
      <c r="AM745" s="5"/>
      <c r="AN745" s="5"/>
      <c r="AO745" s="5"/>
    </row>
    <row r="746" customFormat="false" ht="13.2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84"/>
      <c r="AH746" s="5"/>
      <c r="AI746" s="5"/>
      <c r="AJ746" s="5"/>
      <c r="AK746" s="5"/>
      <c r="AL746" s="5"/>
      <c r="AM746" s="5"/>
      <c r="AN746" s="5"/>
      <c r="AO746" s="5"/>
    </row>
    <row r="747" customFormat="false" ht="13.2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84"/>
      <c r="AH747" s="5"/>
      <c r="AI747" s="5"/>
      <c r="AJ747" s="5"/>
      <c r="AK747" s="5"/>
      <c r="AL747" s="5"/>
      <c r="AM747" s="5"/>
      <c r="AN747" s="5"/>
      <c r="AO747" s="5"/>
    </row>
    <row r="748" customFormat="false" ht="13.2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84"/>
      <c r="AH748" s="5"/>
      <c r="AI748" s="5"/>
      <c r="AJ748" s="5"/>
      <c r="AK748" s="5"/>
      <c r="AL748" s="5"/>
      <c r="AM748" s="5"/>
      <c r="AN748" s="5"/>
      <c r="AO748" s="5"/>
    </row>
    <row r="749" customFormat="false" ht="13.2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84"/>
      <c r="AH749" s="5"/>
      <c r="AI749" s="5"/>
      <c r="AJ749" s="5"/>
      <c r="AK749" s="5"/>
      <c r="AL749" s="5"/>
      <c r="AM749" s="5"/>
      <c r="AN749" s="5"/>
      <c r="AO749" s="5"/>
    </row>
    <row r="750" customFormat="false" ht="13.2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84"/>
      <c r="AH750" s="5"/>
      <c r="AI750" s="5"/>
      <c r="AJ750" s="5"/>
      <c r="AK750" s="5"/>
      <c r="AL750" s="5"/>
      <c r="AM750" s="5"/>
      <c r="AN750" s="5"/>
      <c r="AO750" s="5"/>
    </row>
    <row r="751" customFormat="false" ht="13.2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84"/>
      <c r="AH751" s="5"/>
      <c r="AI751" s="5"/>
      <c r="AJ751" s="5"/>
      <c r="AK751" s="5"/>
      <c r="AL751" s="5"/>
      <c r="AM751" s="5"/>
      <c r="AN751" s="5"/>
      <c r="AO751" s="5"/>
    </row>
    <row r="752" customFormat="false" ht="13.2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84"/>
      <c r="AH752" s="5"/>
      <c r="AI752" s="5"/>
      <c r="AJ752" s="5"/>
      <c r="AK752" s="5"/>
      <c r="AL752" s="5"/>
      <c r="AM752" s="5"/>
      <c r="AN752" s="5"/>
      <c r="AO752" s="5"/>
    </row>
    <row r="753" customFormat="false" ht="13.2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84"/>
      <c r="AH753" s="5"/>
      <c r="AI753" s="5"/>
      <c r="AJ753" s="5"/>
      <c r="AK753" s="5"/>
      <c r="AL753" s="5"/>
      <c r="AM753" s="5"/>
      <c r="AN753" s="5"/>
      <c r="AO753" s="5"/>
    </row>
    <row r="754" customFormat="false" ht="13.2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84"/>
      <c r="AH754" s="5"/>
      <c r="AI754" s="5"/>
      <c r="AJ754" s="5"/>
      <c r="AK754" s="5"/>
      <c r="AL754" s="5"/>
      <c r="AM754" s="5"/>
      <c r="AN754" s="5"/>
      <c r="AO754" s="5"/>
    </row>
    <row r="755" customFormat="false" ht="13.2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84"/>
      <c r="AH755" s="5"/>
      <c r="AI755" s="5"/>
      <c r="AJ755" s="5"/>
      <c r="AK755" s="5"/>
      <c r="AL755" s="5"/>
      <c r="AM755" s="5"/>
      <c r="AN755" s="5"/>
      <c r="AO755" s="5"/>
    </row>
    <row r="756" customFormat="false" ht="13.2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84"/>
      <c r="AH756" s="5"/>
      <c r="AI756" s="5"/>
      <c r="AJ756" s="5"/>
      <c r="AK756" s="5"/>
      <c r="AL756" s="5"/>
      <c r="AM756" s="5"/>
      <c r="AN756" s="5"/>
      <c r="AO756" s="5"/>
    </row>
    <row r="757" customFormat="false" ht="13.2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84"/>
      <c r="AH757" s="5"/>
      <c r="AI757" s="5"/>
      <c r="AJ757" s="5"/>
      <c r="AK757" s="5"/>
      <c r="AL757" s="5"/>
      <c r="AM757" s="5"/>
      <c r="AN757" s="5"/>
      <c r="AO757" s="5"/>
    </row>
    <row r="758" customFormat="false" ht="13.2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84"/>
      <c r="AH758" s="5"/>
      <c r="AI758" s="5"/>
      <c r="AJ758" s="5"/>
      <c r="AK758" s="5"/>
      <c r="AL758" s="5"/>
      <c r="AM758" s="5"/>
      <c r="AN758" s="5"/>
      <c r="AO758" s="5"/>
    </row>
    <row r="759" customFormat="false" ht="13.2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84"/>
      <c r="AH759" s="5"/>
      <c r="AI759" s="5"/>
      <c r="AJ759" s="5"/>
      <c r="AK759" s="5"/>
      <c r="AL759" s="5"/>
      <c r="AM759" s="5"/>
      <c r="AN759" s="5"/>
      <c r="AO759" s="5"/>
    </row>
    <row r="760" customFormat="false" ht="13.2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84"/>
      <c r="AH760" s="5"/>
      <c r="AI760" s="5"/>
      <c r="AJ760" s="5"/>
      <c r="AK760" s="5"/>
      <c r="AL760" s="5"/>
      <c r="AM760" s="5"/>
      <c r="AN760" s="5"/>
      <c r="AO760" s="5"/>
    </row>
    <row r="761" customFormat="false" ht="13.2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84"/>
      <c r="AH761" s="5"/>
      <c r="AI761" s="5"/>
      <c r="AJ761" s="5"/>
      <c r="AK761" s="5"/>
      <c r="AL761" s="5"/>
      <c r="AM761" s="5"/>
      <c r="AN761" s="5"/>
      <c r="AO761" s="5"/>
    </row>
    <row r="762" customFormat="false" ht="13.2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84"/>
      <c r="AH762" s="5"/>
      <c r="AI762" s="5"/>
      <c r="AJ762" s="5"/>
      <c r="AK762" s="5"/>
      <c r="AL762" s="5"/>
      <c r="AM762" s="5"/>
      <c r="AN762" s="5"/>
      <c r="AO762" s="5"/>
    </row>
    <row r="763" customFormat="false" ht="13.2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84"/>
      <c r="AH763" s="5"/>
      <c r="AI763" s="5"/>
      <c r="AJ763" s="5"/>
      <c r="AK763" s="5"/>
      <c r="AL763" s="5"/>
      <c r="AM763" s="5"/>
      <c r="AN763" s="5"/>
      <c r="AO763" s="5"/>
    </row>
    <row r="764" customFormat="false" ht="13.2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84"/>
      <c r="AH764" s="5"/>
      <c r="AI764" s="5"/>
      <c r="AJ764" s="5"/>
      <c r="AK764" s="5"/>
      <c r="AL764" s="5"/>
      <c r="AM764" s="5"/>
      <c r="AN764" s="5"/>
      <c r="AO764" s="5"/>
    </row>
    <row r="765" customFormat="false" ht="13.2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84"/>
      <c r="AH765" s="5"/>
      <c r="AI765" s="5"/>
      <c r="AJ765" s="5"/>
      <c r="AK765" s="5"/>
      <c r="AL765" s="5"/>
      <c r="AM765" s="5"/>
      <c r="AN765" s="5"/>
      <c r="AO765" s="5"/>
    </row>
    <row r="766" customFormat="false" ht="13.2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84"/>
      <c r="AH766" s="5"/>
      <c r="AI766" s="5"/>
      <c r="AJ766" s="5"/>
      <c r="AK766" s="5"/>
      <c r="AL766" s="5"/>
      <c r="AM766" s="5"/>
      <c r="AN766" s="5"/>
      <c r="AO766" s="5"/>
    </row>
    <row r="767" customFormat="false" ht="13.2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84"/>
      <c r="AH767" s="5"/>
      <c r="AI767" s="5"/>
      <c r="AJ767" s="5"/>
      <c r="AK767" s="5"/>
      <c r="AL767" s="5"/>
      <c r="AM767" s="5"/>
      <c r="AN767" s="5"/>
      <c r="AO767" s="5"/>
    </row>
    <row r="768" customFormat="false" ht="13.2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84"/>
      <c r="AH768" s="5"/>
      <c r="AI768" s="5"/>
      <c r="AJ768" s="5"/>
      <c r="AK768" s="5"/>
      <c r="AL768" s="5"/>
      <c r="AM768" s="5"/>
      <c r="AN768" s="5"/>
      <c r="AO768" s="5"/>
    </row>
    <row r="769" customFormat="false" ht="13.2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84"/>
      <c r="AH769" s="5"/>
      <c r="AI769" s="5"/>
      <c r="AJ769" s="5"/>
      <c r="AK769" s="5"/>
      <c r="AL769" s="5"/>
      <c r="AM769" s="5"/>
      <c r="AN769" s="5"/>
      <c r="AO769" s="5"/>
    </row>
    <row r="770" customFormat="false" ht="13.2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84"/>
      <c r="AH770" s="5"/>
      <c r="AI770" s="5"/>
      <c r="AJ770" s="5"/>
      <c r="AK770" s="5"/>
      <c r="AL770" s="5"/>
      <c r="AM770" s="5"/>
      <c r="AN770" s="5"/>
      <c r="AO770" s="5"/>
    </row>
    <row r="771" customFormat="false" ht="13.2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84"/>
      <c r="AH771" s="5"/>
      <c r="AI771" s="5"/>
      <c r="AJ771" s="5"/>
      <c r="AK771" s="5"/>
      <c r="AL771" s="5"/>
      <c r="AM771" s="5"/>
      <c r="AN771" s="5"/>
      <c r="AO771" s="5"/>
    </row>
    <row r="772" customFormat="false" ht="13.2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84"/>
      <c r="AH772" s="5"/>
      <c r="AI772" s="5"/>
      <c r="AJ772" s="5"/>
      <c r="AK772" s="5"/>
      <c r="AL772" s="5"/>
      <c r="AM772" s="5"/>
      <c r="AN772" s="5"/>
      <c r="AO772" s="5"/>
    </row>
    <row r="773" customFormat="false" ht="13.2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84"/>
      <c r="AH773" s="5"/>
      <c r="AI773" s="5"/>
      <c r="AJ773" s="5"/>
      <c r="AK773" s="5"/>
      <c r="AL773" s="5"/>
      <c r="AM773" s="5"/>
      <c r="AN773" s="5"/>
      <c r="AO773" s="5"/>
    </row>
    <row r="774" customFormat="false" ht="13.2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84"/>
      <c r="AH774" s="5"/>
      <c r="AI774" s="5"/>
      <c r="AJ774" s="5"/>
      <c r="AK774" s="5"/>
      <c r="AL774" s="5"/>
      <c r="AM774" s="5"/>
      <c r="AN774" s="5"/>
      <c r="AO774" s="5"/>
    </row>
    <row r="775" customFormat="false" ht="13.2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84"/>
      <c r="AH775" s="5"/>
      <c r="AI775" s="5"/>
      <c r="AJ775" s="5"/>
      <c r="AK775" s="5"/>
      <c r="AL775" s="5"/>
      <c r="AM775" s="5"/>
      <c r="AN775" s="5"/>
      <c r="AO775" s="5"/>
    </row>
    <row r="776" customFormat="false" ht="13.2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84"/>
      <c r="AH776" s="5"/>
      <c r="AI776" s="5"/>
      <c r="AJ776" s="5"/>
      <c r="AK776" s="5"/>
      <c r="AL776" s="5"/>
      <c r="AM776" s="5"/>
      <c r="AN776" s="5"/>
      <c r="AO776" s="5"/>
    </row>
    <row r="777" customFormat="false" ht="13.2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84"/>
      <c r="AH777" s="5"/>
      <c r="AI777" s="5"/>
      <c r="AJ777" s="5"/>
      <c r="AK777" s="5"/>
      <c r="AL777" s="5"/>
      <c r="AM777" s="5"/>
      <c r="AN777" s="5"/>
      <c r="AO777" s="5"/>
    </row>
    <row r="778" customFormat="false" ht="13.2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84"/>
      <c r="AH778" s="5"/>
      <c r="AI778" s="5"/>
      <c r="AJ778" s="5"/>
      <c r="AK778" s="5"/>
      <c r="AL778" s="5"/>
      <c r="AM778" s="5"/>
      <c r="AN778" s="5"/>
      <c r="AO778" s="5"/>
    </row>
    <row r="779" customFormat="false" ht="13.2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84"/>
      <c r="AH779" s="5"/>
      <c r="AI779" s="5"/>
      <c r="AJ779" s="5"/>
      <c r="AK779" s="5"/>
      <c r="AL779" s="5"/>
      <c r="AM779" s="5"/>
      <c r="AN779" s="5"/>
      <c r="AO779" s="5"/>
    </row>
    <row r="780" customFormat="false" ht="13.2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84"/>
      <c r="AH780" s="5"/>
      <c r="AI780" s="5"/>
      <c r="AJ780" s="5"/>
      <c r="AK780" s="5"/>
      <c r="AL780" s="5"/>
      <c r="AM780" s="5"/>
      <c r="AN780" s="5"/>
      <c r="AO780" s="5"/>
    </row>
    <row r="781" customFormat="false" ht="13.2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84"/>
      <c r="AH781" s="5"/>
      <c r="AI781" s="5"/>
      <c r="AJ781" s="5"/>
      <c r="AK781" s="5"/>
      <c r="AL781" s="5"/>
      <c r="AM781" s="5"/>
      <c r="AN781" s="5"/>
      <c r="AO781" s="5"/>
    </row>
    <row r="782" customFormat="false" ht="13.2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84"/>
      <c r="AH782" s="5"/>
      <c r="AI782" s="5"/>
      <c r="AJ782" s="5"/>
      <c r="AK782" s="5"/>
      <c r="AL782" s="5"/>
      <c r="AM782" s="5"/>
      <c r="AN782" s="5"/>
      <c r="AO782" s="5"/>
    </row>
    <row r="783" customFormat="false" ht="13.2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84"/>
      <c r="AH783" s="5"/>
      <c r="AI783" s="5"/>
      <c r="AJ783" s="5"/>
      <c r="AK783" s="5"/>
      <c r="AL783" s="5"/>
      <c r="AM783" s="5"/>
      <c r="AN783" s="5"/>
      <c r="AO783" s="5"/>
    </row>
    <row r="784" customFormat="false" ht="13.2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84"/>
      <c r="AH784" s="5"/>
      <c r="AI784" s="5"/>
      <c r="AJ784" s="5"/>
      <c r="AK784" s="5"/>
      <c r="AL784" s="5"/>
      <c r="AM784" s="5"/>
      <c r="AN784" s="5"/>
      <c r="AO784" s="5"/>
    </row>
    <row r="785" customFormat="false" ht="13.2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84"/>
      <c r="AH785" s="5"/>
      <c r="AI785" s="5"/>
      <c r="AJ785" s="5"/>
      <c r="AK785" s="5"/>
      <c r="AL785" s="5"/>
      <c r="AM785" s="5"/>
      <c r="AN785" s="5"/>
      <c r="AO785" s="5"/>
    </row>
    <row r="786" customFormat="false" ht="13.2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84"/>
      <c r="AH786" s="5"/>
      <c r="AI786" s="5"/>
      <c r="AJ786" s="5"/>
      <c r="AK786" s="5"/>
      <c r="AL786" s="5"/>
      <c r="AM786" s="5"/>
      <c r="AN786" s="5"/>
      <c r="AO786" s="5"/>
    </row>
    <row r="787" customFormat="false" ht="13.2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84"/>
      <c r="AH787" s="5"/>
      <c r="AI787" s="5"/>
      <c r="AJ787" s="5"/>
      <c r="AK787" s="5"/>
      <c r="AL787" s="5"/>
      <c r="AM787" s="5"/>
      <c r="AN787" s="5"/>
      <c r="AO787" s="5"/>
    </row>
    <row r="788" customFormat="false" ht="13.2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84"/>
      <c r="AH788" s="5"/>
      <c r="AI788" s="5"/>
      <c r="AJ788" s="5"/>
      <c r="AK788" s="5"/>
      <c r="AL788" s="5"/>
      <c r="AM788" s="5"/>
      <c r="AN788" s="5"/>
      <c r="AO788" s="5"/>
    </row>
    <row r="789" customFormat="false" ht="13.2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84"/>
      <c r="AH789" s="5"/>
      <c r="AI789" s="5"/>
      <c r="AJ789" s="5"/>
      <c r="AK789" s="5"/>
      <c r="AL789" s="5"/>
      <c r="AM789" s="5"/>
      <c r="AN789" s="5"/>
      <c r="AO789" s="5"/>
    </row>
    <row r="790" customFormat="false" ht="13.2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84"/>
      <c r="AH790" s="5"/>
      <c r="AI790" s="5"/>
      <c r="AJ790" s="5"/>
      <c r="AK790" s="5"/>
      <c r="AL790" s="5"/>
      <c r="AM790" s="5"/>
      <c r="AN790" s="5"/>
      <c r="AO790" s="5"/>
    </row>
    <row r="791" customFormat="false" ht="13.2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84"/>
      <c r="AH791" s="5"/>
      <c r="AI791" s="5"/>
      <c r="AJ791" s="5"/>
      <c r="AK791" s="5"/>
      <c r="AL791" s="5"/>
      <c r="AM791" s="5"/>
      <c r="AN791" s="5"/>
      <c r="AO791" s="5"/>
    </row>
    <row r="792" customFormat="false" ht="13.2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84"/>
      <c r="AH792" s="5"/>
      <c r="AI792" s="5"/>
      <c r="AJ792" s="5"/>
      <c r="AK792" s="5"/>
      <c r="AL792" s="5"/>
      <c r="AM792" s="5"/>
      <c r="AN792" s="5"/>
      <c r="AO792" s="5"/>
    </row>
    <row r="793" customFormat="false" ht="13.2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84"/>
      <c r="AH793" s="5"/>
      <c r="AI793" s="5"/>
      <c r="AJ793" s="5"/>
      <c r="AK793" s="5"/>
      <c r="AL793" s="5"/>
      <c r="AM793" s="5"/>
      <c r="AN793" s="5"/>
      <c r="AO793" s="5"/>
    </row>
    <row r="794" customFormat="false" ht="13.2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84"/>
      <c r="AH794" s="5"/>
      <c r="AI794" s="5"/>
      <c r="AJ794" s="5"/>
      <c r="AK794" s="5"/>
      <c r="AL794" s="5"/>
      <c r="AM794" s="5"/>
      <c r="AN794" s="5"/>
      <c r="AO794" s="5"/>
    </row>
    <row r="795" customFormat="false" ht="13.2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84"/>
      <c r="AH795" s="5"/>
      <c r="AI795" s="5"/>
      <c r="AJ795" s="5"/>
      <c r="AK795" s="5"/>
      <c r="AL795" s="5"/>
      <c r="AM795" s="5"/>
      <c r="AN795" s="5"/>
      <c r="AO795" s="5"/>
    </row>
    <row r="796" customFormat="false" ht="13.2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84"/>
      <c r="AH796" s="5"/>
      <c r="AI796" s="5"/>
      <c r="AJ796" s="5"/>
      <c r="AK796" s="5"/>
      <c r="AL796" s="5"/>
      <c r="AM796" s="5"/>
      <c r="AN796" s="5"/>
      <c r="AO796" s="5"/>
    </row>
    <row r="797" customFormat="false" ht="13.2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84"/>
      <c r="AH797" s="5"/>
      <c r="AI797" s="5"/>
      <c r="AJ797" s="5"/>
      <c r="AK797" s="5"/>
      <c r="AL797" s="5"/>
      <c r="AM797" s="5"/>
      <c r="AN797" s="5"/>
      <c r="AO797" s="5"/>
    </row>
    <row r="798" customFormat="false" ht="13.2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84"/>
      <c r="AH798" s="5"/>
      <c r="AI798" s="5"/>
      <c r="AJ798" s="5"/>
      <c r="AK798" s="5"/>
      <c r="AL798" s="5"/>
      <c r="AM798" s="5"/>
      <c r="AN798" s="5"/>
      <c r="AO798" s="5"/>
    </row>
    <row r="799" customFormat="false" ht="13.2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84"/>
      <c r="AH799" s="5"/>
      <c r="AI799" s="5"/>
      <c r="AJ799" s="5"/>
      <c r="AK799" s="5"/>
      <c r="AL799" s="5"/>
      <c r="AM799" s="5"/>
      <c r="AN799" s="5"/>
      <c r="AO799" s="5"/>
    </row>
    <row r="800" customFormat="false" ht="13.2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84"/>
      <c r="AH800" s="5"/>
      <c r="AI800" s="5"/>
      <c r="AJ800" s="5"/>
      <c r="AK800" s="5"/>
      <c r="AL800" s="5"/>
      <c r="AM800" s="5"/>
      <c r="AN800" s="5"/>
      <c r="AO800" s="5"/>
    </row>
    <row r="801" customFormat="false" ht="13.2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84"/>
      <c r="AH801" s="5"/>
      <c r="AI801" s="5"/>
      <c r="AJ801" s="5"/>
      <c r="AK801" s="5"/>
      <c r="AL801" s="5"/>
      <c r="AM801" s="5"/>
      <c r="AN801" s="5"/>
      <c r="AO801" s="5"/>
    </row>
    <row r="802" customFormat="false" ht="13.2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84"/>
      <c r="AH802" s="5"/>
      <c r="AI802" s="5"/>
      <c r="AJ802" s="5"/>
      <c r="AK802" s="5"/>
      <c r="AL802" s="5"/>
      <c r="AM802" s="5"/>
      <c r="AN802" s="5"/>
      <c r="AO802" s="5"/>
    </row>
    <row r="803" customFormat="false" ht="13.2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84"/>
      <c r="AH803" s="5"/>
      <c r="AI803" s="5"/>
      <c r="AJ803" s="5"/>
      <c r="AK803" s="5"/>
      <c r="AL803" s="5"/>
      <c r="AM803" s="5"/>
      <c r="AN803" s="5"/>
      <c r="AO803" s="5"/>
    </row>
    <row r="804" customFormat="false" ht="13.2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84"/>
      <c r="AH804" s="5"/>
      <c r="AI804" s="5"/>
      <c r="AJ804" s="5"/>
      <c r="AK804" s="5"/>
      <c r="AL804" s="5"/>
      <c r="AM804" s="5"/>
      <c r="AN804" s="5"/>
      <c r="AO804" s="5"/>
    </row>
    <row r="805" customFormat="false" ht="13.2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84"/>
      <c r="AH805" s="5"/>
      <c r="AI805" s="5"/>
      <c r="AJ805" s="5"/>
      <c r="AK805" s="5"/>
      <c r="AL805" s="5"/>
      <c r="AM805" s="5"/>
      <c r="AN805" s="5"/>
      <c r="AO805" s="5"/>
    </row>
    <row r="806" customFormat="false" ht="13.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84"/>
      <c r="AH806" s="5"/>
      <c r="AI806" s="5"/>
      <c r="AJ806" s="5"/>
      <c r="AK806" s="5"/>
      <c r="AL806" s="5"/>
      <c r="AM806" s="5"/>
      <c r="AN806" s="5"/>
      <c r="AO806" s="5"/>
    </row>
    <row r="807" customFormat="false" ht="13.2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84"/>
      <c r="AH807" s="5"/>
      <c r="AI807" s="5"/>
      <c r="AJ807" s="5"/>
      <c r="AK807" s="5"/>
      <c r="AL807" s="5"/>
      <c r="AM807" s="5"/>
      <c r="AN807" s="5"/>
      <c r="AO807" s="5"/>
    </row>
    <row r="808" customFormat="false" ht="13.2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84"/>
      <c r="AH808" s="5"/>
      <c r="AI808" s="5"/>
      <c r="AJ808" s="5"/>
      <c r="AK808" s="5"/>
      <c r="AL808" s="5"/>
      <c r="AM808" s="5"/>
      <c r="AN808" s="5"/>
      <c r="AO808" s="5"/>
    </row>
    <row r="809" customFormat="false" ht="13.2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84"/>
      <c r="AH809" s="5"/>
      <c r="AI809" s="5"/>
      <c r="AJ809" s="5"/>
      <c r="AK809" s="5"/>
      <c r="AL809" s="5"/>
      <c r="AM809" s="5"/>
      <c r="AN809" s="5"/>
      <c r="AO809" s="5"/>
    </row>
    <row r="810" customFormat="false" ht="13.2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84"/>
      <c r="AH810" s="5"/>
      <c r="AI810" s="5"/>
      <c r="AJ810" s="5"/>
      <c r="AK810" s="5"/>
      <c r="AL810" s="5"/>
      <c r="AM810" s="5"/>
      <c r="AN810" s="5"/>
      <c r="AO810" s="5"/>
    </row>
    <row r="811" customFormat="false" ht="13.2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84"/>
      <c r="AH811" s="5"/>
      <c r="AI811" s="5"/>
      <c r="AJ811" s="5"/>
      <c r="AK811" s="5"/>
      <c r="AL811" s="5"/>
      <c r="AM811" s="5"/>
      <c r="AN811" s="5"/>
      <c r="AO811" s="5"/>
    </row>
    <row r="812" customFormat="false" ht="13.2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84"/>
      <c r="AH812" s="5"/>
      <c r="AI812" s="5"/>
      <c r="AJ812" s="5"/>
      <c r="AK812" s="5"/>
      <c r="AL812" s="5"/>
      <c r="AM812" s="5"/>
      <c r="AN812" s="5"/>
      <c r="AO812" s="5"/>
    </row>
    <row r="813" customFormat="false" ht="13.2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84"/>
      <c r="AH813" s="5"/>
      <c r="AI813" s="5"/>
      <c r="AJ813" s="5"/>
      <c r="AK813" s="5"/>
      <c r="AL813" s="5"/>
      <c r="AM813" s="5"/>
      <c r="AN813" s="5"/>
      <c r="AO813" s="5"/>
    </row>
    <row r="814" customFormat="false" ht="13.2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84"/>
      <c r="AH814" s="5"/>
      <c r="AI814" s="5"/>
      <c r="AJ814" s="5"/>
      <c r="AK814" s="5"/>
      <c r="AL814" s="5"/>
      <c r="AM814" s="5"/>
      <c r="AN814" s="5"/>
      <c r="AO814" s="5"/>
    </row>
    <row r="815" customFormat="false" ht="13.2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84"/>
      <c r="AH815" s="5"/>
      <c r="AI815" s="5"/>
      <c r="AJ815" s="5"/>
      <c r="AK815" s="5"/>
      <c r="AL815" s="5"/>
      <c r="AM815" s="5"/>
      <c r="AN815" s="5"/>
      <c r="AO815" s="5"/>
    </row>
    <row r="816" customFormat="false" ht="13.2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84"/>
      <c r="AH816" s="5"/>
      <c r="AI816" s="5"/>
      <c r="AJ816" s="5"/>
      <c r="AK816" s="5"/>
      <c r="AL816" s="5"/>
      <c r="AM816" s="5"/>
      <c r="AN816" s="5"/>
      <c r="AO816" s="5"/>
    </row>
    <row r="817" customFormat="false" ht="13.2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84"/>
      <c r="AH817" s="5"/>
      <c r="AI817" s="5"/>
      <c r="AJ817" s="5"/>
      <c r="AK817" s="5"/>
      <c r="AL817" s="5"/>
      <c r="AM817" s="5"/>
      <c r="AN817" s="5"/>
      <c r="AO817" s="5"/>
    </row>
    <row r="818" customFormat="false" ht="13.2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84"/>
      <c r="AH818" s="5"/>
      <c r="AI818" s="5"/>
      <c r="AJ818" s="5"/>
      <c r="AK818" s="5"/>
      <c r="AL818" s="5"/>
      <c r="AM818" s="5"/>
      <c r="AN818" s="5"/>
      <c r="AO818" s="5"/>
    </row>
    <row r="819" customFormat="false" ht="13.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84"/>
      <c r="AH819" s="5"/>
      <c r="AI819" s="5"/>
      <c r="AJ819" s="5"/>
      <c r="AK819" s="5"/>
      <c r="AL819" s="5"/>
      <c r="AM819" s="5"/>
      <c r="AN819" s="5"/>
      <c r="AO819" s="5"/>
    </row>
    <row r="820" customFormat="false" ht="13.2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84"/>
      <c r="AH820" s="5"/>
      <c r="AI820" s="5"/>
      <c r="AJ820" s="5"/>
      <c r="AK820" s="5"/>
      <c r="AL820" s="5"/>
      <c r="AM820" s="5"/>
      <c r="AN820" s="5"/>
      <c r="AO820" s="5"/>
    </row>
    <row r="821" customFormat="false" ht="13.2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84"/>
      <c r="AH821" s="5"/>
      <c r="AI821" s="5"/>
      <c r="AJ821" s="5"/>
      <c r="AK821" s="5"/>
      <c r="AL821" s="5"/>
      <c r="AM821" s="5"/>
      <c r="AN821" s="5"/>
      <c r="AO821" s="5"/>
    </row>
    <row r="822" customFormat="false" ht="13.2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84"/>
      <c r="AH822" s="5"/>
      <c r="AI822" s="5"/>
      <c r="AJ822" s="5"/>
      <c r="AK822" s="5"/>
      <c r="AL822" s="5"/>
      <c r="AM822" s="5"/>
      <c r="AN822" s="5"/>
      <c r="AO822" s="5"/>
    </row>
    <row r="823" customFormat="false" ht="13.2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84"/>
      <c r="AH823" s="5"/>
      <c r="AI823" s="5"/>
      <c r="AJ823" s="5"/>
      <c r="AK823" s="5"/>
      <c r="AL823" s="5"/>
      <c r="AM823" s="5"/>
      <c r="AN823" s="5"/>
      <c r="AO823" s="5"/>
    </row>
    <row r="824" customFormat="false" ht="13.2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84"/>
      <c r="AH824" s="5"/>
      <c r="AI824" s="5"/>
      <c r="AJ824" s="5"/>
      <c r="AK824" s="5"/>
      <c r="AL824" s="5"/>
      <c r="AM824" s="5"/>
      <c r="AN824" s="5"/>
      <c r="AO824" s="5"/>
    </row>
    <row r="825" customFormat="false" ht="13.2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84"/>
      <c r="AH825" s="5"/>
      <c r="AI825" s="5"/>
      <c r="AJ825" s="5"/>
      <c r="AK825" s="5"/>
      <c r="AL825" s="5"/>
      <c r="AM825" s="5"/>
      <c r="AN825" s="5"/>
      <c r="AO825" s="5"/>
    </row>
    <row r="826" customFormat="false" ht="13.2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84"/>
      <c r="AH826" s="5"/>
      <c r="AI826" s="5"/>
      <c r="AJ826" s="5"/>
      <c r="AK826" s="5"/>
      <c r="AL826" s="5"/>
      <c r="AM826" s="5"/>
      <c r="AN826" s="5"/>
      <c r="AO826" s="5"/>
    </row>
    <row r="827" customFormat="false" ht="13.2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84"/>
      <c r="AH827" s="5"/>
      <c r="AI827" s="5"/>
      <c r="AJ827" s="5"/>
      <c r="AK827" s="5"/>
      <c r="AL827" s="5"/>
      <c r="AM827" s="5"/>
      <c r="AN827" s="5"/>
      <c r="AO827" s="5"/>
    </row>
    <row r="828" customFormat="false" ht="13.2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84"/>
      <c r="AH828" s="5"/>
      <c r="AI828" s="5"/>
      <c r="AJ828" s="5"/>
      <c r="AK828" s="5"/>
      <c r="AL828" s="5"/>
      <c r="AM828" s="5"/>
      <c r="AN828" s="5"/>
      <c r="AO828" s="5"/>
    </row>
    <row r="829" customFormat="false" ht="13.2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84"/>
      <c r="AH829" s="5"/>
      <c r="AI829" s="5"/>
      <c r="AJ829" s="5"/>
      <c r="AK829" s="5"/>
      <c r="AL829" s="5"/>
      <c r="AM829" s="5"/>
      <c r="AN829" s="5"/>
      <c r="AO829" s="5"/>
    </row>
    <row r="830" customFormat="false" ht="13.2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84"/>
      <c r="AH830" s="5"/>
      <c r="AI830" s="5"/>
      <c r="AJ830" s="5"/>
      <c r="AK830" s="5"/>
      <c r="AL830" s="5"/>
      <c r="AM830" s="5"/>
      <c r="AN830" s="5"/>
      <c r="AO830" s="5"/>
    </row>
    <row r="831" customFormat="false" ht="13.2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84"/>
      <c r="AH831" s="5"/>
      <c r="AI831" s="5"/>
      <c r="AJ831" s="5"/>
      <c r="AK831" s="5"/>
      <c r="AL831" s="5"/>
      <c r="AM831" s="5"/>
      <c r="AN831" s="5"/>
      <c r="AO831" s="5"/>
    </row>
    <row r="832" customFormat="false" ht="13.2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84"/>
      <c r="AH832" s="5"/>
      <c r="AI832" s="5"/>
      <c r="AJ832" s="5"/>
      <c r="AK832" s="5"/>
      <c r="AL832" s="5"/>
      <c r="AM832" s="5"/>
      <c r="AN832" s="5"/>
      <c r="AO832" s="5"/>
    </row>
    <row r="833" customFormat="false" ht="13.2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84"/>
      <c r="AH833" s="5"/>
      <c r="AI833" s="5"/>
      <c r="AJ833" s="5"/>
      <c r="AK833" s="5"/>
      <c r="AL833" s="5"/>
      <c r="AM833" s="5"/>
      <c r="AN833" s="5"/>
      <c r="AO833" s="5"/>
    </row>
    <row r="834" customFormat="false" ht="13.2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84"/>
      <c r="AH834" s="5"/>
      <c r="AI834" s="5"/>
      <c r="AJ834" s="5"/>
      <c r="AK834" s="5"/>
      <c r="AL834" s="5"/>
      <c r="AM834" s="5"/>
      <c r="AN834" s="5"/>
      <c r="AO834" s="5"/>
    </row>
    <row r="835" customFormat="false" ht="13.2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84"/>
      <c r="AH835" s="5"/>
      <c r="AI835" s="5"/>
      <c r="AJ835" s="5"/>
      <c r="AK835" s="5"/>
      <c r="AL835" s="5"/>
      <c r="AM835" s="5"/>
      <c r="AN835" s="5"/>
      <c r="AO835" s="5"/>
    </row>
    <row r="836" customFormat="false" ht="13.2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84"/>
      <c r="AH836" s="5"/>
      <c r="AI836" s="5"/>
      <c r="AJ836" s="5"/>
      <c r="AK836" s="5"/>
      <c r="AL836" s="5"/>
      <c r="AM836" s="5"/>
      <c r="AN836" s="5"/>
      <c r="AO836" s="5"/>
    </row>
    <row r="837" customFormat="false" ht="13.2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84"/>
      <c r="AH837" s="5"/>
      <c r="AI837" s="5"/>
      <c r="AJ837" s="5"/>
      <c r="AK837" s="5"/>
      <c r="AL837" s="5"/>
      <c r="AM837" s="5"/>
      <c r="AN837" s="5"/>
      <c r="AO837" s="5"/>
    </row>
    <row r="838" customFormat="false" ht="13.2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84"/>
      <c r="AH838" s="5"/>
      <c r="AI838" s="5"/>
      <c r="AJ838" s="5"/>
      <c r="AK838" s="5"/>
      <c r="AL838" s="5"/>
      <c r="AM838" s="5"/>
      <c r="AN838" s="5"/>
      <c r="AO838" s="5"/>
    </row>
    <row r="839" customFormat="false" ht="13.2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84"/>
      <c r="AH839" s="5"/>
      <c r="AI839" s="5"/>
      <c r="AJ839" s="5"/>
      <c r="AK839" s="5"/>
      <c r="AL839" s="5"/>
      <c r="AM839" s="5"/>
      <c r="AN839" s="5"/>
      <c r="AO839" s="5"/>
    </row>
    <row r="840" customFormat="false" ht="13.2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84"/>
      <c r="AH840" s="5"/>
      <c r="AI840" s="5"/>
      <c r="AJ840" s="5"/>
      <c r="AK840" s="5"/>
      <c r="AL840" s="5"/>
      <c r="AM840" s="5"/>
      <c r="AN840" s="5"/>
      <c r="AO840" s="5"/>
    </row>
    <row r="841" customFormat="false" ht="13.2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84"/>
      <c r="AH841" s="5"/>
      <c r="AI841" s="5"/>
      <c r="AJ841" s="5"/>
      <c r="AK841" s="5"/>
      <c r="AL841" s="5"/>
      <c r="AM841" s="5"/>
      <c r="AN841" s="5"/>
      <c r="AO841" s="5"/>
    </row>
    <row r="842" customFormat="false" ht="13.2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84"/>
      <c r="AH842" s="5"/>
      <c r="AI842" s="5"/>
      <c r="AJ842" s="5"/>
      <c r="AK842" s="5"/>
      <c r="AL842" s="5"/>
      <c r="AM842" s="5"/>
      <c r="AN842" s="5"/>
      <c r="AO842" s="5"/>
    </row>
    <row r="843" customFormat="false" ht="13.2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84"/>
      <c r="AH843" s="5"/>
      <c r="AI843" s="5"/>
      <c r="AJ843" s="5"/>
      <c r="AK843" s="5"/>
      <c r="AL843" s="5"/>
      <c r="AM843" s="5"/>
      <c r="AN843" s="5"/>
      <c r="AO843" s="5"/>
    </row>
    <row r="844" customFormat="false" ht="13.2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84"/>
      <c r="AH844" s="5"/>
      <c r="AI844" s="5"/>
      <c r="AJ844" s="5"/>
      <c r="AK844" s="5"/>
      <c r="AL844" s="5"/>
      <c r="AM844" s="5"/>
      <c r="AN844" s="5"/>
      <c r="AO844" s="5"/>
    </row>
    <row r="845" customFormat="false" ht="13.2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84"/>
      <c r="AH845" s="5"/>
      <c r="AI845" s="5"/>
      <c r="AJ845" s="5"/>
      <c r="AK845" s="5"/>
      <c r="AL845" s="5"/>
      <c r="AM845" s="5"/>
      <c r="AN845" s="5"/>
      <c r="AO845" s="5"/>
    </row>
    <row r="846" customFormat="false" ht="13.2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84"/>
      <c r="AH846" s="5"/>
      <c r="AI846" s="5"/>
      <c r="AJ846" s="5"/>
      <c r="AK846" s="5"/>
      <c r="AL846" s="5"/>
      <c r="AM846" s="5"/>
      <c r="AN846" s="5"/>
      <c r="AO846" s="5"/>
    </row>
    <row r="847" customFormat="false" ht="13.2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84"/>
      <c r="AH847" s="5"/>
      <c r="AI847" s="5"/>
      <c r="AJ847" s="5"/>
      <c r="AK847" s="5"/>
      <c r="AL847" s="5"/>
      <c r="AM847" s="5"/>
      <c r="AN847" s="5"/>
      <c r="AO847" s="5"/>
    </row>
    <row r="848" customFormat="false" ht="13.2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84"/>
      <c r="AH848" s="5"/>
      <c r="AI848" s="5"/>
      <c r="AJ848" s="5"/>
      <c r="AK848" s="5"/>
      <c r="AL848" s="5"/>
      <c r="AM848" s="5"/>
      <c r="AN848" s="5"/>
      <c r="AO848" s="5"/>
    </row>
    <row r="849" customFormat="false" ht="13.2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84"/>
      <c r="AH849" s="5"/>
      <c r="AI849" s="5"/>
      <c r="AJ849" s="5"/>
      <c r="AK849" s="5"/>
      <c r="AL849" s="5"/>
      <c r="AM849" s="5"/>
      <c r="AN849" s="5"/>
      <c r="AO849" s="5"/>
    </row>
    <row r="850" customFormat="false" ht="13.2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84"/>
      <c r="AH850" s="5"/>
      <c r="AI850" s="5"/>
      <c r="AJ850" s="5"/>
      <c r="AK850" s="5"/>
      <c r="AL850" s="5"/>
      <c r="AM850" s="5"/>
      <c r="AN850" s="5"/>
      <c r="AO850" s="5"/>
    </row>
    <row r="851" customFormat="false" ht="13.2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84"/>
      <c r="AH851" s="5"/>
      <c r="AI851" s="5"/>
      <c r="AJ851" s="5"/>
      <c r="AK851" s="5"/>
      <c r="AL851" s="5"/>
      <c r="AM851" s="5"/>
      <c r="AN851" s="5"/>
      <c r="AO851" s="5"/>
    </row>
    <row r="852" customFormat="false" ht="13.2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84"/>
      <c r="AH852" s="5"/>
      <c r="AI852" s="5"/>
      <c r="AJ852" s="5"/>
      <c r="AK852" s="5"/>
      <c r="AL852" s="5"/>
      <c r="AM852" s="5"/>
      <c r="AN852" s="5"/>
      <c r="AO852" s="5"/>
    </row>
    <row r="853" customFormat="false" ht="13.2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84"/>
      <c r="AH853" s="5"/>
      <c r="AI853" s="5"/>
      <c r="AJ853" s="5"/>
      <c r="AK853" s="5"/>
      <c r="AL853" s="5"/>
      <c r="AM853" s="5"/>
      <c r="AN853" s="5"/>
      <c r="AO853" s="5"/>
    </row>
    <row r="854" customFormat="false" ht="13.2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84"/>
      <c r="AH854" s="5"/>
      <c r="AI854" s="5"/>
      <c r="AJ854" s="5"/>
      <c r="AK854" s="5"/>
      <c r="AL854" s="5"/>
      <c r="AM854" s="5"/>
      <c r="AN854" s="5"/>
      <c r="AO854" s="5"/>
    </row>
    <row r="855" customFormat="false" ht="13.2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84"/>
      <c r="AH855" s="5"/>
      <c r="AI855" s="5"/>
      <c r="AJ855" s="5"/>
      <c r="AK855" s="5"/>
      <c r="AL855" s="5"/>
      <c r="AM855" s="5"/>
      <c r="AN855" s="5"/>
      <c r="AO855" s="5"/>
    </row>
    <row r="856" customFormat="false" ht="13.2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84"/>
      <c r="AH856" s="5"/>
      <c r="AI856" s="5"/>
      <c r="AJ856" s="5"/>
      <c r="AK856" s="5"/>
      <c r="AL856" s="5"/>
      <c r="AM856" s="5"/>
      <c r="AN856" s="5"/>
      <c r="AO856" s="5"/>
    </row>
    <row r="857" customFormat="false" ht="13.2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84"/>
      <c r="AH857" s="5"/>
      <c r="AI857" s="5"/>
      <c r="AJ857" s="5"/>
      <c r="AK857" s="5"/>
      <c r="AL857" s="5"/>
      <c r="AM857" s="5"/>
      <c r="AN857" s="5"/>
      <c r="AO857" s="5"/>
    </row>
    <row r="858" customFormat="false" ht="13.2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84"/>
      <c r="AH858" s="5"/>
      <c r="AI858" s="5"/>
      <c r="AJ858" s="5"/>
      <c r="AK858" s="5"/>
      <c r="AL858" s="5"/>
      <c r="AM858" s="5"/>
      <c r="AN858" s="5"/>
      <c r="AO858" s="5"/>
    </row>
    <row r="859" customFormat="false" ht="13.2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84"/>
      <c r="AH859" s="5"/>
      <c r="AI859" s="5"/>
      <c r="AJ859" s="5"/>
      <c r="AK859" s="5"/>
      <c r="AL859" s="5"/>
      <c r="AM859" s="5"/>
      <c r="AN859" s="5"/>
      <c r="AO859" s="5"/>
    </row>
    <row r="860" customFormat="false" ht="13.2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84"/>
      <c r="AH860" s="5"/>
      <c r="AI860" s="5"/>
      <c r="AJ860" s="5"/>
      <c r="AK860" s="5"/>
      <c r="AL860" s="5"/>
      <c r="AM860" s="5"/>
      <c r="AN860" s="5"/>
      <c r="AO860" s="5"/>
    </row>
    <row r="861" customFormat="false" ht="13.2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84"/>
      <c r="AH861" s="5"/>
      <c r="AI861" s="5"/>
      <c r="AJ861" s="5"/>
      <c r="AK861" s="5"/>
      <c r="AL861" s="5"/>
      <c r="AM861" s="5"/>
      <c r="AN861" s="5"/>
      <c r="AO861" s="5"/>
    </row>
    <row r="862" customFormat="false" ht="13.2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84"/>
      <c r="AH862" s="5"/>
      <c r="AI862" s="5"/>
      <c r="AJ862" s="5"/>
      <c r="AK862" s="5"/>
      <c r="AL862" s="5"/>
      <c r="AM862" s="5"/>
      <c r="AN862" s="5"/>
      <c r="AO862" s="5"/>
    </row>
    <row r="863" customFormat="false" ht="13.2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84"/>
      <c r="AH863" s="5"/>
      <c r="AI863" s="5"/>
      <c r="AJ863" s="5"/>
      <c r="AK863" s="5"/>
      <c r="AL863" s="5"/>
      <c r="AM863" s="5"/>
      <c r="AN863" s="5"/>
      <c r="AO863" s="5"/>
    </row>
    <row r="864" customFormat="false" ht="13.2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84"/>
      <c r="AH864" s="5"/>
      <c r="AI864" s="5"/>
      <c r="AJ864" s="5"/>
      <c r="AK864" s="5"/>
      <c r="AL864" s="5"/>
      <c r="AM864" s="5"/>
      <c r="AN864" s="5"/>
      <c r="AO864" s="5"/>
    </row>
    <row r="865" customFormat="false" ht="13.2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84"/>
      <c r="AH865" s="5"/>
      <c r="AI865" s="5"/>
      <c r="AJ865" s="5"/>
      <c r="AK865" s="5"/>
      <c r="AL865" s="5"/>
      <c r="AM865" s="5"/>
      <c r="AN865" s="5"/>
      <c r="AO865" s="5"/>
    </row>
    <row r="866" customFormat="false" ht="13.2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84"/>
      <c r="AH866" s="5"/>
      <c r="AI866" s="5"/>
      <c r="AJ866" s="5"/>
      <c r="AK866" s="5"/>
      <c r="AL866" s="5"/>
      <c r="AM866" s="5"/>
      <c r="AN866" s="5"/>
      <c r="AO866" s="5"/>
    </row>
    <row r="867" customFormat="false" ht="13.2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84"/>
      <c r="AH867" s="5"/>
      <c r="AI867" s="5"/>
      <c r="AJ867" s="5"/>
      <c r="AK867" s="5"/>
      <c r="AL867" s="5"/>
      <c r="AM867" s="5"/>
      <c r="AN867" s="5"/>
      <c r="AO867" s="5"/>
    </row>
    <row r="868" customFormat="false" ht="13.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84"/>
      <c r="AH868" s="5"/>
      <c r="AI868" s="5"/>
      <c r="AJ868" s="5"/>
      <c r="AK868" s="5"/>
      <c r="AL868" s="5"/>
      <c r="AM868" s="5"/>
      <c r="AN868" s="5"/>
      <c r="AO868" s="5"/>
    </row>
    <row r="869" customFormat="false" ht="13.2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84"/>
      <c r="AH869" s="5"/>
      <c r="AI869" s="5"/>
      <c r="AJ869" s="5"/>
      <c r="AK869" s="5"/>
      <c r="AL869" s="5"/>
      <c r="AM869" s="5"/>
      <c r="AN869" s="5"/>
      <c r="AO869" s="5"/>
    </row>
    <row r="870" customFormat="false" ht="13.2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84"/>
      <c r="AH870" s="5"/>
      <c r="AI870" s="5"/>
      <c r="AJ870" s="5"/>
      <c r="AK870" s="5"/>
      <c r="AL870" s="5"/>
      <c r="AM870" s="5"/>
      <c r="AN870" s="5"/>
      <c r="AO870" s="5"/>
    </row>
    <row r="871" customFormat="false" ht="13.2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84"/>
      <c r="AH871" s="5"/>
      <c r="AI871" s="5"/>
      <c r="AJ871" s="5"/>
      <c r="AK871" s="5"/>
      <c r="AL871" s="5"/>
      <c r="AM871" s="5"/>
      <c r="AN871" s="5"/>
      <c r="AO871" s="5"/>
    </row>
    <row r="872" customFormat="false" ht="13.2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84"/>
      <c r="AH872" s="5"/>
      <c r="AI872" s="5"/>
      <c r="AJ872" s="5"/>
      <c r="AK872" s="5"/>
      <c r="AL872" s="5"/>
      <c r="AM872" s="5"/>
      <c r="AN872" s="5"/>
      <c r="AO872" s="5"/>
    </row>
    <row r="873" customFormat="false" ht="13.2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84"/>
      <c r="AH873" s="5"/>
      <c r="AI873" s="5"/>
      <c r="AJ873" s="5"/>
      <c r="AK873" s="5"/>
      <c r="AL873" s="5"/>
      <c r="AM873" s="5"/>
      <c r="AN873" s="5"/>
      <c r="AO873" s="5"/>
    </row>
    <row r="874" customFormat="false" ht="13.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84"/>
      <c r="AH874" s="5"/>
      <c r="AI874" s="5"/>
      <c r="AJ874" s="5"/>
      <c r="AK874" s="5"/>
      <c r="AL874" s="5"/>
      <c r="AM874" s="5"/>
      <c r="AN874" s="5"/>
      <c r="AO874" s="5"/>
    </row>
    <row r="875" customFormat="false" ht="13.2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84"/>
      <c r="AH875" s="5"/>
      <c r="AI875" s="5"/>
      <c r="AJ875" s="5"/>
      <c r="AK875" s="5"/>
      <c r="AL875" s="5"/>
      <c r="AM875" s="5"/>
      <c r="AN875" s="5"/>
      <c r="AO875" s="5"/>
    </row>
    <row r="876" customFormat="false" ht="13.2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84"/>
      <c r="AH876" s="5"/>
      <c r="AI876" s="5"/>
      <c r="AJ876" s="5"/>
      <c r="AK876" s="5"/>
      <c r="AL876" s="5"/>
      <c r="AM876" s="5"/>
      <c r="AN876" s="5"/>
      <c r="AO876" s="5"/>
    </row>
    <row r="877" customFormat="false" ht="13.2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84"/>
      <c r="AH877" s="5"/>
      <c r="AI877" s="5"/>
      <c r="AJ877" s="5"/>
      <c r="AK877" s="5"/>
      <c r="AL877" s="5"/>
      <c r="AM877" s="5"/>
      <c r="AN877" s="5"/>
      <c r="AO877" s="5"/>
    </row>
    <row r="878" customFormat="false" ht="13.2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84"/>
      <c r="AH878" s="5"/>
      <c r="AI878" s="5"/>
      <c r="AJ878" s="5"/>
      <c r="AK878" s="5"/>
      <c r="AL878" s="5"/>
      <c r="AM878" s="5"/>
      <c r="AN878" s="5"/>
      <c r="AO878" s="5"/>
    </row>
    <row r="879" customFormat="false" ht="13.2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84"/>
      <c r="AH879" s="5"/>
      <c r="AI879" s="5"/>
      <c r="AJ879" s="5"/>
      <c r="AK879" s="5"/>
      <c r="AL879" s="5"/>
      <c r="AM879" s="5"/>
      <c r="AN879" s="5"/>
      <c r="AO879" s="5"/>
    </row>
    <row r="880" customFormat="false" ht="13.2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84"/>
      <c r="AH880" s="5"/>
      <c r="AI880" s="5"/>
      <c r="AJ880" s="5"/>
      <c r="AK880" s="5"/>
      <c r="AL880" s="5"/>
      <c r="AM880" s="5"/>
      <c r="AN880" s="5"/>
      <c r="AO880" s="5"/>
    </row>
    <row r="881" customFormat="false" ht="13.2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84"/>
      <c r="AH881" s="5"/>
      <c r="AI881" s="5"/>
      <c r="AJ881" s="5"/>
      <c r="AK881" s="5"/>
      <c r="AL881" s="5"/>
      <c r="AM881" s="5"/>
      <c r="AN881" s="5"/>
      <c r="AO881" s="5"/>
    </row>
    <row r="882" customFormat="false" ht="13.2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84"/>
      <c r="AH882" s="5"/>
      <c r="AI882" s="5"/>
      <c r="AJ882" s="5"/>
      <c r="AK882" s="5"/>
      <c r="AL882" s="5"/>
      <c r="AM882" s="5"/>
      <c r="AN882" s="5"/>
      <c r="AO882" s="5"/>
    </row>
    <row r="883" customFormat="false" ht="13.2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84"/>
      <c r="AH883" s="5"/>
      <c r="AI883" s="5"/>
      <c r="AJ883" s="5"/>
      <c r="AK883" s="5"/>
      <c r="AL883" s="5"/>
      <c r="AM883" s="5"/>
      <c r="AN883" s="5"/>
      <c r="AO883" s="5"/>
    </row>
    <row r="884" customFormat="false" ht="13.2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84"/>
      <c r="AH884" s="5"/>
      <c r="AI884" s="5"/>
      <c r="AJ884" s="5"/>
      <c r="AK884" s="5"/>
      <c r="AL884" s="5"/>
      <c r="AM884" s="5"/>
      <c r="AN884" s="5"/>
      <c r="AO884" s="5"/>
    </row>
    <row r="885" customFormat="false" ht="13.2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84"/>
      <c r="AH885" s="5"/>
      <c r="AI885" s="5"/>
      <c r="AJ885" s="5"/>
      <c r="AK885" s="5"/>
      <c r="AL885" s="5"/>
      <c r="AM885" s="5"/>
      <c r="AN885" s="5"/>
      <c r="AO885" s="5"/>
    </row>
    <row r="886" customFormat="false" ht="13.2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84"/>
      <c r="AH886" s="5"/>
      <c r="AI886" s="5"/>
      <c r="AJ886" s="5"/>
      <c r="AK886" s="5"/>
      <c r="AL886" s="5"/>
      <c r="AM886" s="5"/>
      <c r="AN886" s="5"/>
      <c r="AO886" s="5"/>
    </row>
    <row r="887" customFormat="false" ht="13.2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84"/>
      <c r="AH887" s="5"/>
      <c r="AI887" s="5"/>
      <c r="AJ887" s="5"/>
      <c r="AK887" s="5"/>
      <c r="AL887" s="5"/>
      <c r="AM887" s="5"/>
      <c r="AN887" s="5"/>
      <c r="AO887" s="5"/>
    </row>
    <row r="888" customFormat="false" ht="13.2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84"/>
      <c r="AH888" s="5"/>
      <c r="AI888" s="5"/>
      <c r="AJ888" s="5"/>
      <c r="AK888" s="5"/>
      <c r="AL888" s="5"/>
      <c r="AM888" s="5"/>
      <c r="AN888" s="5"/>
      <c r="AO888" s="5"/>
    </row>
    <row r="889" customFormat="false" ht="13.2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84"/>
      <c r="AH889" s="5"/>
      <c r="AI889" s="5"/>
      <c r="AJ889" s="5"/>
      <c r="AK889" s="5"/>
      <c r="AL889" s="5"/>
      <c r="AM889" s="5"/>
      <c r="AN889" s="5"/>
      <c r="AO889" s="5"/>
    </row>
    <row r="890" customFormat="false" ht="13.2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84"/>
      <c r="AH890" s="5"/>
      <c r="AI890" s="5"/>
      <c r="AJ890" s="5"/>
      <c r="AK890" s="5"/>
      <c r="AL890" s="5"/>
      <c r="AM890" s="5"/>
      <c r="AN890" s="5"/>
      <c r="AO890" s="5"/>
    </row>
    <row r="891" customFormat="false" ht="13.2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84"/>
      <c r="AH891" s="5"/>
      <c r="AI891" s="5"/>
      <c r="AJ891" s="5"/>
      <c r="AK891" s="5"/>
      <c r="AL891" s="5"/>
      <c r="AM891" s="5"/>
      <c r="AN891" s="5"/>
      <c r="AO891" s="5"/>
    </row>
    <row r="892" customFormat="false" ht="13.2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84"/>
      <c r="AH892" s="5"/>
      <c r="AI892" s="5"/>
      <c r="AJ892" s="5"/>
      <c r="AK892" s="5"/>
      <c r="AL892" s="5"/>
      <c r="AM892" s="5"/>
      <c r="AN892" s="5"/>
      <c r="AO892" s="5"/>
    </row>
    <row r="893" customFormat="false" ht="13.2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84"/>
      <c r="AH893" s="5"/>
      <c r="AI893" s="5"/>
      <c r="AJ893" s="5"/>
      <c r="AK893" s="5"/>
      <c r="AL893" s="5"/>
      <c r="AM893" s="5"/>
      <c r="AN893" s="5"/>
      <c r="AO893" s="5"/>
    </row>
    <row r="894" customFormat="false" ht="13.2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84"/>
      <c r="AH894" s="5"/>
      <c r="AI894" s="5"/>
      <c r="AJ894" s="5"/>
      <c r="AK894" s="5"/>
      <c r="AL894" s="5"/>
      <c r="AM894" s="5"/>
      <c r="AN894" s="5"/>
      <c r="AO894" s="5"/>
    </row>
    <row r="895" customFormat="false" ht="13.2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84"/>
      <c r="AH895" s="5"/>
      <c r="AI895" s="5"/>
      <c r="AJ895" s="5"/>
      <c r="AK895" s="5"/>
      <c r="AL895" s="5"/>
      <c r="AM895" s="5"/>
      <c r="AN895" s="5"/>
      <c r="AO895" s="5"/>
    </row>
    <row r="896" customFormat="false" ht="13.2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84"/>
      <c r="AH896" s="5"/>
      <c r="AI896" s="5"/>
      <c r="AJ896" s="5"/>
      <c r="AK896" s="5"/>
      <c r="AL896" s="5"/>
      <c r="AM896" s="5"/>
      <c r="AN896" s="5"/>
      <c r="AO896" s="5"/>
    </row>
    <row r="897" customFormat="false" ht="13.2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84"/>
      <c r="AH897" s="5"/>
      <c r="AI897" s="5"/>
      <c r="AJ897" s="5"/>
      <c r="AK897" s="5"/>
      <c r="AL897" s="5"/>
      <c r="AM897" s="5"/>
      <c r="AN897" s="5"/>
      <c r="AO897" s="5"/>
    </row>
    <row r="898" customFormat="false" ht="13.2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84"/>
      <c r="AH898" s="5"/>
      <c r="AI898" s="5"/>
      <c r="AJ898" s="5"/>
      <c r="AK898" s="5"/>
      <c r="AL898" s="5"/>
      <c r="AM898" s="5"/>
      <c r="AN898" s="5"/>
      <c r="AO898" s="5"/>
    </row>
    <row r="899" customFormat="false" ht="13.2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84"/>
      <c r="AH899" s="5"/>
      <c r="AI899" s="5"/>
      <c r="AJ899" s="5"/>
      <c r="AK899" s="5"/>
      <c r="AL899" s="5"/>
      <c r="AM899" s="5"/>
      <c r="AN899" s="5"/>
      <c r="AO899" s="5"/>
    </row>
    <row r="900" customFormat="false" ht="13.2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84"/>
      <c r="AH900" s="5"/>
      <c r="AI900" s="5"/>
      <c r="AJ900" s="5"/>
      <c r="AK900" s="5"/>
      <c r="AL900" s="5"/>
      <c r="AM900" s="5"/>
      <c r="AN900" s="5"/>
      <c r="AO900" s="5"/>
    </row>
    <row r="901" customFormat="false" ht="13.2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84"/>
      <c r="AH901" s="5"/>
      <c r="AI901" s="5"/>
      <c r="AJ901" s="5"/>
      <c r="AK901" s="5"/>
      <c r="AL901" s="5"/>
      <c r="AM901" s="5"/>
      <c r="AN901" s="5"/>
      <c r="AO901" s="5"/>
    </row>
    <row r="902" customFormat="false" ht="13.2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84"/>
      <c r="AH902" s="5"/>
      <c r="AI902" s="5"/>
      <c r="AJ902" s="5"/>
      <c r="AK902" s="5"/>
      <c r="AL902" s="5"/>
      <c r="AM902" s="5"/>
      <c r="AN902" s="5"/>
      <c r="AO902" s="5"/>
    </row>
    <row r="903" customFormat="false" ht="13.2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84"/>
      <c r="AH903" s="5"/>
      <c r="AI903" s="5"/>
      <c r="AJ903" s="5"/>
      <c r="AK903" s="5"/>
      <c r="AL903" s="5"/>
      <c r="AM903" s="5"/>
      <c r="AN903" s="5"/>
      <c r="AO903" s="5"/>
    </row>
    <row r="904" customFormat="false" ht="13.2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84"/>
      <c r="AH904" s="5"/>
      <c r="AI904" s="5"/>
      <c r="AJ904" s="5"/>
      <c r="AK904" s="5"/>
      <c r="AL904" s="5"/>
      <c r="AM904" s="5"/>
      <c r="AN904" s="5"/>
      <c r="AO904" s="5"/>
    </row>
    <row r="905" customFormat="false" ht="13.2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84"/>
      <c r="AH905" s="5"/>
      <c r="AI905" s="5"/>
      <c r="AJ905" s="5"/>
      <c r="AK905" s="5"/>
      <c r="AL905" s="5"/>
      <c r="AM905" s="5"/>
      <c r="AN905" s="5"/>
      <c r="AO905" s="5"/>
    </row>
    <row r="906" customFormat="false" ht="13.2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84"/>
      <c r="AH906" s="5"/>
      <c r="AI906" s="5"/>
      <c r="AJ906" s="5"/>
      <c r="AK906" s="5"/>
      <c r="AL906" s="5"/>
      <c r="AM906" s="5"/>
      <c r="AN906" s="5"/>
      <c r="AO906" s="5"/>
    </row>
    <row r="907" customFormat="false" ht="13.2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84"/>
      <c r="AH907" s="5"/>
      <c r="AI907" s="5"/>
      <c r="AJ907" s="5"/>
      <c r="AK907" s="5"/>
      <c r="AL907" s="5"/>
      <c r="AM907" s="5"/>
      <c r="AN907" s="5"/>
      <c r="AO907" s="5"/>
    </row>
    <row r="908" customFormat="false" ht="13.2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84"/>
      <c r="AH908" s="5"/>
      <c r="AI908" s="5"/>
      <c r="AJ908" s="5"/>
      <c r="AK908" s="5"/>
      <c r="AL908" s="5"/>
      <c r="AM908" s="5"/>
      <c r="AN908" s="5"/>
      <c r="AO908" s="5"/>
    </row>
    <row r="909" customFormat="false" ht="13.2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84"/>
      <c r="AH909" s="5"/>
      <c r="AI909" s="5"/>
      <c r="AJ909" s="5"/>
      <c r="AK909" s="5"/>
      <c r="AL909" s="5"/>
      <c r="AM909" s="5"/>
      <c r="AN909" s="5"/>
      <c r="AO909" s="5"/>
    </row>
    <row r="910" customFormat="false" ht="13.2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84"/>
      <c r="AH910" s="5"/>
      <c r="AI910" s="5"/>
      <c r="AJ910" s="5"/>
      <c r="AK910" s="5"/>
      <c r="AL910" s="5"/>
      <c r="AM910" s="5"/>
      <c r="AN910" s="5"/>
      <c r="AO910" s="5"/>
    </row>
    <row r="911" customFormat="false" ht="13.2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84"/>
      <c r="AH911" s="5"/>
      <c r="AI911" s="5"/>
      <c r="AJ911" s="5"/>
      <c r="AK911" s="5"/>
      <c r="AL911" s="5"/>
      <c r="AM911" s="5"/>
      <c r="AN911" s="5"/>
      <c r="AO911" s="5"/>
    </row>
    <row r="912" customFormat="false" ht="13.2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84"/>
      <c r="AH912" s="5"/>
      <c r="AI912" s="5"/>
      <c r="AJ912" s="5"/>
      <c r="AK912" s="5"/>
      <c r="AL912" s="5"/>
      <c r="AM912" s="5"/>
      <c r="AN912" s="5"/>
      <c r="AO912" s="5"/>
    </row>
    <row r="913" customFormat="false" ht="13.2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84"/>
      <c r="AH913" s="5"/>
      <c r="AI913" s="5"/>
      <c r="AJ913" s="5"/>
      <c r="AK913" s="5"/>
      <c r="AL913" s="5"/>
      <c r="AM913" s="5"/>
      <c r="AN913" s="5"/>
      <c r="AO913" s="5"/>
    </row>
    <row r="914" customFormat="false" ht="13.2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84"/>
      <c r="AH914" s="5"/>
      <c r="AI914" s="5"/>
      <c r="AJ914" s="5"/>
      <c r="AK914" s="5"/>
      <c r="AL914" s="5"/>
      <c r="AM914" s="5"/>
      <c r="AN914" s="5"/>
      <c r="AO914" s="5"/>
    </row>
    <row r="915" customFormat="false" ht="13.2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84"/>
      <c r="AH915" s="5"/>
      <c r="AI915" s="5"/>
      <c r="AJ915" s="5"/>
      <c r="AK915" s="5"/>
      <c r="AL915" s="5"/>
      <c r="AM915" s="5"/>
      <c r="AN915" s="5"/>
      <c r="AO915" s="5"/>
    </row>
    <row r="916" customFormat="false" ht="13.2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84"/>
      <c r="AH916" s="5"/>
      <c r="AI916" s="5"/>
      <c r="AJ916" s="5"/>
      <c r="AK916" s="5"/>
      <c r="AL916" s="5"/>
      <c r="AM916" s="5"/>
      <c r="AN916" s="5"/>
      <c r="AO916" s="5"/>
    </row>
    <row r="917" customFormat="false" ht="13.2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84"/>
      <c r="AH917" s="5"/>
      <c r="AI917" s="5"/>
      <c r="AJ917" s="5"/>
      <c r="AK917" s="5"/>
      <c r="AL917" s="5"/>
      <c r="AM917" s="5"/>
      <c r="AN917" s="5"/>
      <c r="AO917" s="5"/>
    </row>
    <row r="918" customFormat="false" ht="13.2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84"/>
      <c r="AH918" s="5"/>
      <c r="AI918" s="5"/>
      <c r="AJ918" s="5"/>
      <c r="AK918" s="5"/>
      <c r="AL918" s="5"/>
      <c r="AM918" s="5"/>
      <c r="AN918" s="5"/>
      <c r="AO918" s="5"/>
    </row>
    <row r="919" customFormat="false" ht="13.2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84"/>
      <c r="AH919" s="5"/>
      <c r="AI919" s="5"/>
      <c r="AJ919" s="5"/>
      <c r="AK919" s="5"/>
      <c r="AL919" s="5"/>
      <c r="AM919" s="5"/>
      <c r="AN919" s="5"/>
      <c r="AO919" s="5"/>
    </row>
    <row r="920" customFormat="false" ht="13.2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84"/>
      <c r="AH920" s="5"/>
      <c r="AI920" s="5"/>
      <c r="AJ920" s="5"/>
      <c r="AK920" s="5"/>
      <c r="AL920" s="5"/>
      <c r="AM920" s="5"/>
      <c r="AN920" s="5"/>
      <c r="AO920" s="5"/>
    </row>
    <row r="921" customFormat="false" ht="13.2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84"/>
      <c r="AH921" s="5"/>
      <c r="AI921" s="5"/>
      <c r="AJ921" s="5"/>
      <c r="AK921" s="5"/>
      <c r="AL921" s="5"/>
      <c r="AM921" s="5"/>
      <c r="AN921" s="5"/>
      <c r="AO921" s="5"/>
    </row>
    <row r="922" customFormat="false" ht="13.2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84"/>
      <c r="AH922" s="5"/>
      <c r="AI922" s="5"/>
      <c r="AJ922" s="5"/>
      <c r="AK922" s="5"/>
      <c r="AL922" s="5"/>
      <c r="AM922" s="5"/>
      <c r="AN922" s="5"/>
      <c r="AO922" s="5"/>
    </row>
    <row r="923" customFormat="false" ht="13.2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84"/>
      <c r="AH923" s="5"/>
      <c r="AI923" s="5"/>
      <c r="AJ923" s="5"/>
      <c r="AK923" s="5"/>
      <c r="AL923" s="5"/>
      <c r="AM923" s="5"/>
      <c r="AN923" s="5"/>
      <c r="AO923" s="5"/>
    </row>
    <row r="924" customFormat="false" ht="13.2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84"/>
      <c r="AH924" s="5"/>
      <c r="AI924" s="5"/>
      <c r="AJ924" s="5"/>
      <c r="AK924" s="5"/>
      <c r="AL924" s="5"/>
      <c r="AM924" s="5"/>
      <c r="AN924" s="5"/>
      <c r="AO924" s="5"/>
    </row>
    <row r="925" customFormat="false" ht="13.2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84"/>
      <c r="AH925" s="5"/>
      <c r="AI925" s="5"/>
      <c r="AJ925" s="5"/>
      <c r="AK925" s="5"/>
      <c r="AL925" s="5"/>
      <c r="AM925" s="5"/>
      <c r="AN925" s="5"/>
      <c r="AO925" s="5"/>
    </row>
    <row r="926" customFormat="false" ht="13.2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84"/>
      <c r="AH926" s="5"/>
      <c r="AI926" s="5"/>
      <c r="AJ926" s="5"/>
      <c r="AK926" s="5"/>
      <c r="AL926" s="5"/>
      <c r="AM926" s="5"/>
      <c r="AN926" s="5"/>
      <c r="AO926" s="5"/>
    </row>
    <row r="927" customFormat="false" ht="13.2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84"/>
      <c r="AH927" s="5"/>
      <c r="AI927" s="5"/>
      <c r="AJ927" s="5"/>
      <c r="AK927" s="5"/>
      <c r="AL927" s="5"/>
      <c r="AM927" s="5"/>
      <c r="AN927" s="5"/>
      <c r="AO927" s="5"/>
    </row>
    <row r="928" customFormat="false" ht="13.2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84"/>
      <c r="AH928" s="5"/>
      <c r="AI928" s="5"/>
      <c r="AJ928" s="5"/>
      <c r="AK928" s="5"/>
      <c r="AL928" s="5"/>
      <c r="AM928" s="5"/>
      <c r="AN928" s="5"/>
      <c r="AO928" s="5"/>
    </row>
    <row r="929" customFormat="false" ht="13.2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84"/>
      <c r="AH929" s="5"/>
      <c r="AI929" s="5"/>
      <c r="AJ929" s="5"/>
      <c r="AK929" s="5"/>
      <c r="AL929" s="5"/>
      <c r="AM929" s="5"/>
      <c r="AN929" s="5"/>
      <c r="AO929" s="5"/>
    </row>
    <row r="930" customFormat="false" ht="13.2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84"/>
      <c r="AH930" s="5"/>
      <c r="AI930" s="5"/>
      <c r="AJ930" s="5"/>
      <c r="AK930" s="5"/>
      <c r="AL930" s="5"/>
      <c r="AM930" s="5"/>
      <c r="AN930" s="5"/>
      <c r="AO930" s="5"/>
    </row>
    <row r="931" customFormat="false" ht="13.2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84"/>
      <c r="AH931" s="5"/>
      <c r="AI931" s="5"/>
      <c r="AJ931" s="5"/>
      <c r="AK931" s="5"/>
      <c r="AL931" s="5"/>
      <c r="AM931" s="5"/>
      <c r="AN931" s="5"/>
      <c r="AO931" s="5"/>
    </row>
    <row r="932" customFormat="false" ht="13.2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84"/>
      <c r="AH932" s="5"/>
      <c r="AI932" s="5"/>
      <c r="AJ932" s="5"/>
      <c r="AK932" s="5"/>
      <c r="AL932" s="5"/>
      <c r="AM932" s="5"/>
      <c r="AN932" s="5"/>
      <c r="AO932" s="5"/>
    </row>
    <row r="933" customFormat="false" ht="13.2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84"/>
      <c r="AH933" s="5"/>
      <c r="AI933" s="5"/>
      <c r="AJ933" s="5"/>
      <c r="AK933" s="5"/>
      <c r="AL933" s="5"/>
      <c r="AM933" s="5"/>
      <c r="AN933" s="5"/>
      <c r="AO933" s="5"/>
    </row>
    <row r="934" customFormat="false" ht="13.2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84"/>
      <c r="AH934" s="5"/>
      <c r="AI934" s="5"/>
      <c r="AJ934" s="5"/>
      <c r="AK934" s="5"/>
      <c r="AL934" s="5"/>
      <c r="AM934" s="5"/>
      <c r="AN934" s="5"/>
      <c r="AO934" s="5"/>
    </row>
    <row r="935" customFormat="false" ht="13.2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84"/>
      <c r="AH935" s="5"/>
      <c r="AI935" s="5"/>
      <c r="AJ935" s="5"/>
      <c r="AK935" s="5"/>
      <c r="AL935" s="5"/>
      <c r="AM935" s="5"/>
      <c r="AN935" s="5"/>
      <c r="AO935" s="5"/>
    </row>
    <row r="936" customFormat="false" ht="13.2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84"/>
      <c r="AH936" s="5"/>
      <c r="AI936" s="5"/>
      <c r="AJ936" s="5"/>
      <c r="AK936" s="5"/>
      <c r="AL936" s="5"/>
      <c r="AM936" s="5"/>
      <c r="AN936" s="5"/>
      <c r="AO936" s="5"/>
    </row>
    <row r="937" customFormat="false" ht="13.2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84"/>
      <c r="AH937" s="5"/>
      <c r="AI937" s="5"/>
      <c r="AJ937" s="5"/>
      <c r="AK937" s="5"/>
      <c r="AL937" s="5"/>
      <c r="AM937" s="5"/>
      <c r="AN937" s="5"/>
      <c r="AO937" s="5"/>
    </row>
    <row r="938" customFormat="false" ht="13.2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84"/>
      <c r="AH938" s="5"/>
      <c r="AI938" s="5"/>
      <c r="AJ938" s="5"/>
      <c r="AK938" s="5"/>
      <c r="AL938" s="5"/>
      <c r="AM938" s="5"/>
      <c r="AN938" s="5"/>
      <c r="AO938" s="5"/>
    </row>
    <row r="939" customFormat="false" ht="13.2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84"/>
      <c r="AH939" s="5"/>
      <c r="AI939" s="5"/>
      <c r="AJ939" s="5"/>
      <c r="AK939" s="5"/>
      <c r="AL939" s="5"/>
      <c r="AM939" s="5"/>
      <c r="AN939" s="5"/>
      <c r="AO939" s="5"/>
    </row>
    <row r="940" customFormat="false" ht="13.2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84"/>
      <c r="AH940" s="5"/>
      <c r="AI940" s="5"/>
      <c r="AJ940" s="5"/>
      <c r="AK940" s="5"/>
      <c r="AL940" s="5"/>
      <c r="AM940" s="5"/>
      <c r="AN940" s="5"/>
      <c r="AO940" s="5"/>
    </row>
    <row r="941" customFormat="false" ht="13.2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84"/>
      <c r="AH941" s="5"/>
      <c r="AI941" s="5"/>
      <c r="AJ941" s="5"/>
      <c r="AK941" s="5"/>
      <c r="AL941" s="5"/>
      <c r="AM941" s="5"/>
      <c r="AN941" s="5"/>
      <c r="AO941" s="5"/>
    </row>
    <row r="942" customFormat="false" ht="13.2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84"/>
      <c r="AH942" s="5"/>
      <c r="AI942" s="5"/>
      <c r="AJ942" s="5"/>
      <c r="AK942" s="5"/>
      <c r="AL942" s="5"/>
      <c r="AM942" s="5"/>
      <c r="AN942" s="5"/>
      <c r="AO942" s="5"/>
    </row>
    <row r="943" customFormat="false" ht="13.2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84"/>
      <c r="AH943" s="5"/>
      <c r="AI943" s="5"/>
      <c r="AJ943" s="5"/>
      <c r="AK943" s="5"/>
      <c r="AL943" s="5"/>
      <c r="AM943" s="5"/>
      <c r="AN943" s="5"/>
      <c r="AO943" s="5"/>
    </row>
    <row r="944" customFormat="false" ht="13.2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84"/>
      <c r="AH944" s="5"/>
      <c r="AI944" s="5"/>
      <c r="AJ944" s="5"/>
      <c r="AK944" s="5"/>
      <c r="AL944" s="5"/>
      <c r="AM944" s="5"/>
      <c r="AN944" s="5"/>
      <c r="AO944" s="5"/>
    </row>
    <row r="945" customFormat="false" ht="13.2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84"/>
      <c r="AH945" s="5"/>
      <c r="AI945" s="5"/>
      <c r="AJ945" s="5"/>
      <c r="AK945" s="5"/>
      <c r="AL945" s="5"/>
      <c r="AM945" s="5"/>
      <c r="AN945" s="5"/>
      <c r="AO945" s="5"/>
    </row>
    <row r="946" customFormat="false" ht="13.2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84"/>
      <c r="AH946" s="5"/>
      <c r="AI946" s="5"/>
      <c r="AJ946" s="5"/>
      <c r="AK946" s="5"/>
      <c r="AL946" s="5"/>
      <c r="AM946" s="5"/>
      <c r="AN946" s="5"/>
      <c r="AO946" s="5"/>
    </row>
    <row r="947" customFormat="false" ht="13.2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84"/>
      <c r="AH947" s="5"/>
      <c r="AI947" s="5"/>
      <c r="AJ947" s="5"/>
      <c r="AK947" s="5"/>
      <c r="AL947" s="5"/>
      <c r="AM947" s="5"/>
      <c r="AN947" s="5"/>
      <c r="AO947" s="5"/>
    </row>
    <row r="948" customFormat="false" ht="13.2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84"/>
      <c r="AH948" s="5"/>
      <c r="AI948" s="5"/>
      <c r="AJ948" s="5"/>
      <c r="AK948" s="5"/>
      <c r="AL948" s="5"/>
      <c r="AM948" s="5"/>
      <c r="AN948" s="5"/>
      <c r="AO948" s="5"/>
    </row>
    <row r="949" customFormat="false" ht="13.2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84"/>
      <c r="AH949" s="5"/>
      <c r="AI949" s="5"/>
      <c r="AJ949" s="5"/>
      <c r="AK949" s="5"/>
      <c r="AL949" s="5"/>
      <c r="AM949" s="5"/>
      <c r="AN949" s="5"/>
      <c r="AO949" s="5"/>
    </row>
    <row r="950" customFormat="false" ht="13.2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84"/>
      <c r="AH950" s="5"/>
      <c r="AI950" s="5"/>
      <c r="AJ950" s="5"/>
      <c r="AK950" s="5"/>
      <c r="AL950" s="5"/>
      <c r="AM950" s="5"/>
      <c r="AN950" s="5"/>
      <c r="AO950" s="5"/>
    </row>
    <row r="951" customFormat="false" ht="13.2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84"/>
      <c r="AH951" s="5"/>
      <c r="AI951" s="5"/>
      <c r="AJ951" s="5"/>
      <c r="AK951" s="5"/>
      <c r="AL951" s="5"/>
      <c r="AM951" s="5"/>
      <c r="AN951" s="5"/>
      <c r="AO951" s="5"/>
    </row>
    <row r="952" customFormat="false" ht="13.2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84"/>
      <c r="AH952" s="5"/>
      <c r="AI952" s="5"/>
      <c r="AJ952" s="5"/>
      <c r="AK952" s="5"/>
      <c r="AL952" s="5"/>
      <c r="AM952" s="5"/>
      <c r="AN952" s="5"/>
      <c r="AO952" s="5"/>
    </row>
    <row r="953" customFormat="false" ht="13.2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84"/>
      <c r="AH953" s="5"/>
      <c r="AI953" s="5"/>
      <c r="AJ953" s="5"/>
      <c r="AK953" s="5"/>
      <c r="AL953" s="5"/>
      <c r="AM953" s="5"/>
      <c r="AN953" s="5"/>
      <c r="AO953" s="5"/>
    </row>
    <row r="954" customFormat="false" ht="13.2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84"/>
      <c r="AH954" s="5"/>
      <c r="AI954" s="5"/>
      <c r="AJ954" s="5"/>
      <c r="AK954" s="5"/>
      <c r="AL954" s="5"/>
      <c r="AM954" s="5"/>
      <c r="AN954" s="5"/>
      <c r="AO954" s="5"/>
    </row>
    <row r="955" customFormat="false" ht="13.2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84"/>
      <c r="AH955" s="5"/>
      <c r="AI955" s="5"/>
      <c r="AJ955" s="5"/>
      <c r="AK955" s="5"/>
      <c r="AL955" s="5"/>
      <c r="AM955" s="5"/>
      <c r="AN955" s="5"/>
      <c r="AO955" s="5"/>
    </row>
    <row r="956" customFormat="false" ht="13.2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84"/>
      <c r="AH956" s="5"/>
      <c r="AI956" s="5"/>
      <c r="AJ956" s="5"/>
      <c r="AK956" s="5"/>
      <c r="AL956" s="5"/>
      <c r="AM956" s="5"/>
      <c r="AN956" s="5"/>
      <c r="AO956" s="5"/>
    </row>
    <row r="957" customFormat="false" ht="13.2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84"/>
      <c r="AH957" s="5"/>
      <c r="AI957" s="5"/>
      <c r="AJ957" s="5"/>
      <c r="AK957" s="5"/>
      <c r="AL957" s="5"/>
      <c r="AM957" s="5"/>
      <c r="AN957" s="5"/>
      <c r="AO957" s="5"/>
    </row>
    <row r="958" customFormat="false" ht="13.2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84"/>
      <c r="AH958" s="5"/>
      <c r="AI958" s="5"/>
      <c r="AJ958" s="5"/>
      <c r="AK958" s="5"/>
      <c r="AL958" s="5"/>
      <c r="AM958" s="5"/>
      <c r="AN958" s="5"/>
      <c r="AO958" s="5"/>
    </row>
    <row r="959" customFormat="false" ht="13.2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84"/>
      <c r="AH959" s="5"/>
      <c r="AI959" s="5"/>
      <c r="AJ959" s="5"/>
      <c r="AK959" s="5"/>
      <c r="AL959" s="5"/>
      <c r="AM959" s="5"/>
      <c r="AN959" s="5"/>
      <c r="AO959" s="5"/>
    </row>
    <row r="960" customFormat="false" ht="13.2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84"/>
      <c r="AH960" s="5"/>
      <c r="AI960" s="5"/>
      <c r="AJ960" s="5"/>
      <c r="AK960" s="5"/>
      <c r="AL960" s="5"/>
      <c r="AM960" s="5"/>
      <c r="AN960" s="5"/>
      <c r="AO960" s="5"/>
    </row>
    <row r="961" customFormat="false" ht="13.2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84"/>
      <c r="AH961" s="5"/>
      <c r="AI961" s="5"/>
      <c r="AJ961" s="5"/>
      <c r="AK961" s="5"/>
      <c r="AL961" s="5"/>
      <c r="AM961" s="5"/>
      <c r="AN961" s="5"/>
      <c r="AO961" s="5"/>
    </row>
    <row r="962" customFormat="false" ht="13.2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84"/>
      <c r="AH962" s="5"/>
      <c r="AI962" s="5"/>
      <c r="AJ962" s="5"/>
      <c r="AK962" s="5"/>
      <c r="AL962" s="5"/>
      <c r="AM962" s="5"/>
      <c r="AN962" s="5"/>
      <c r="AO962" s="5"/>
    </row>
    <row r="963" customFormat="false" ht="13.2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84"/>
      <c r="AH963" s="5"/>
      <c r="AI963" s="5"/>
      <c r="AJ963" s="5"/>
      <c r="AK963" s="5"/>
      <c r="AL963" s="5"/>
      <c r="AM963" s="5"/>
      <c r="AN963" s="5"/>
      <c r="AO963" s="5"/>
    </row>
    <row r="964" customFormat="false" ht="13.2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84"/>
      <c r="AH964" s="5"/>
      <c r="AI964" s="5"/>
      <c r="AJ964" s="5"/>
      <c r="AK964" s="5"/>
      <c r="AL964" s="5"/>
      <c r="AM964" s="5"/>
      <c r="AN964" s="5"/>
      <c r="AO964" s="5"/>
    </row>
    <row r="965" customFormat="false" ht="13.2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84"/>
      <c r="AH965" s="5"/>
      <c r="AI965" s="5"/>
      <c r="AJ965" s="5"/>
      <c r="AK965" s="5"/>
      <c r="AL965" s="5"/>
      <c r="AM965" s="5"/>
      <c r="AN965" s="5"/>
      <c r="AO965" s="5"/>
    </row>
    <row r="966" customFormat="false" ht="13.2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84"/>
      <c r="AH966" s="5"/>
      <c r="AI966" s="5"/>
      <c r="AJ966" s="5"/>
      <c r="AK966" s="5"/>
      <c r="AL966" s="5"/>
      <c r="AM966" s="5"/>
      <c r="AN966" s="5"/>
      <c r="AO966" s="5"/>
    </row>
    <row r="967" customFormat="false" ht="13.2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84"/>
      <c r="AH967" s="5"/>
      <c r="AI967" s="5"/>
      <c r="AJ967" s="5"/>
      <c r="AK967" s="5"/>
      <c r="AL967" s="5"/>
      <c r="AM967" s="5"/>
      <c r="AN967" s="5"/>
      <c r="AO967" s="5"/>
    </row>
    <row r="968" customFormat="false" ht="13.2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84"/>
      <c r="AH968" s="5"/>
      <c r="AI968" s="5"/>
      <c r="AJ968" s="5"/>
      <c r="AK968" s="5"/>
      <c r="AL968" s="5"/>
      <c r="AM968" s="5"/>
      <c r="AN968" s="5"/>
      <c r="AO968" s="5"/>
    </row>
    <row r="969" customFormat="false" ht="13.2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84"/>
      <c r="AH969" s="5"/>
      <c r="AI969" s="5"/>
      <c r="AJ969" s="5"/>
      <c r="AK969" s="5"/>
      <c r="AL969" s="5"/>
      <c r="AM969" s="5"/>
      <c r="AN969" s="5"/>
      <c r="AO969" s="5"/>
    </row>
    <row r="970" customFormat="false" ht="13.2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84"/>
      <c r="AH970" s="5"/>
      <c r="AI970" s="5"/>
      <c r="AJ970" s="5"/>
      <c r="AK970" s="5"/>
      <c r="AL970" s="5"/>
      <c r="AM970" s="5"/>
      <c r="AN970" s="5"/>
      <c r="AO970" s="5"/>
    </row>
    <row r="971" customFormat="false" ht="13.2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84"/>
      <c r="AH971" s="5"/>
      <c r="AI971" s="5"/>
      <c r="AJ971" s="5"/>
      <c r="AK971" s="5"/>
      <c r="AL971" s="5"/>
      <c r="AM971" s="5"/>
      <c r="AN971" s="5"/>
      <c r="AO971" s="5"/>
    </row>
    <row r="972" customFormat="false" ht="13.2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84"/>
      <c r="AH972" s="5"/>
      <c r="AI972" s="5"/>
      <c r="AJ972" s="5"/>
      <c r="AK972" s="5"/>
      <c r="AL972" s="5"/>
      <c r="AM972" s="5"/>
      <c r="AN972" s="5"/>
      <c r="AO972" s="5"/>
    </row>
    <row r="973" customFormat="false" ht="13.2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84"/>
      <c r="AH973" s="5"/>
      <c r="AI973" s="5"/>
      <c r="AJ973" s="5"/>
      <c r="AK973" s="5"/>
      <c r="AL973" s="5"/>
      <c r="AM973" s="5"/>
      <c r="AN973" s="5"/>
      <c r="AO973" s="5"/>
    </row>
    <row r="974" customFormat="false" ht="13.2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84"/>
      <c r="AH974" s="5"/>
      <c r="AI974" s="5"/>
      <c r="AJ974" s="5"/>
      <c r="AK974" s="5"/>
      <c r="AL974" s="5"/>
      <c r="AM974" s="5"/>
      <c r="AN974" s="5"/>
      <c r="AO974" s="5"/>
    </row>
    <row r="975" customFormat="false" ht="13.2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84"/>
      <c r="AH975" s="5"/>
      <c r="AI975" s="5"/>
      <c r="AJ975" s="5"/>
      <c r="AK975" s="5"/>
      <c r="AL975" s="5"/>
      <c r="AM975" s="5"/>
      <c r="AN975" s="5"/>
      <c r="AO975" s="5"/>
    </row>
    <row r="976" customFormat="false" ht="13.2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84"/>
      <c r="AH976" s="5"/>
      <c r="AI976" s="5"/>
      <c r="AJ976" s="5"/>
      <c r="AK976" s="5"/>
      <c r="AL976" s="5"/>
      <c r="AM976" s="5"/>
      <c r="AN976" s="5"/>
      <c r="AO976" s="5"/>
    </row>
    <row r="977" customFormat="false" ht="13.2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84"/>
      <c r="AH977" s="5"/>
      <c r="AI977" s="5"/>
      <c r="AJ977" s="5"/>
      <c r="AK977" s="5"/>
      <c r="AL977" s="5"/>
      <c r="AM977" s="5"/>
      <c r="AN977" s="5"/>
      <c r="AO977" s="5"/>
    </row>
    <row r="978" customFormat="false" ht="13.2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84"/>
      <c r="AH978" s="5"/>
      <c r="AI978" s="5"/>
      <c r="AJ978" s="5"/>
      <c r="AK978" s="5"/>
      <c r="AL978" s="5"/>
      <c r="AM978" s="5"/>
      <c r="AN978" s="5"/>
      <c r="AO978" s="5"/>
    </row>
    <row r="979" customFormat="false" ht="13.2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84"/>
      <c r="AH979" s="5"/>
      <c r="AI979" s="5"/>
      <c r="AJ979" s="5"/>
      <c r="AK979" s="5"/>
      <c r="AL979" s="5"/>
      <c r="AM979" s="5"/>
      <c r="AN979" s="5"/>
      <c r="AO979" s="5"/>
    </row>
    <row r="980" customFormat="false" ht="13.2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84"/>
      <c r="AH980" s="5"/>
      <c r="AI980" s="5"/>
      <c r="AJ980" s="5"/>
      <c r="AK980" s="5"/>
      <c r="AL980" s="5"/>
      <c r="AM980" s="5"/>
      <c r="AN980" s="5"/>
      <c r="AO980" s="5"/>
    </row>
    <row r="981" customFormat="false" ht="13.2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84"/>
      <c r="AH981" s="5"/>
      <c r="AI981" s="5"/>
      <c r="AJ981" s="5"/>
      <c r="AK981" s="5"/>
      <c r="AL981" s="5"/>
      <c r="AM981" s="5"/>
      <c r="AN981" s="5"/>
      <c r="AO981" s="5"/>
    </row>
    <row r="982" customFormat="false" ht="13.2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84"/>
      <c r="AH982" s="5"/>
      <c r="AI982" s="5"/>
      <c r="AJ982" s="5"/>
      <c r="AK982" s="5"/>
      <c r="AL982" s="5"/>
      <c r="AM982" s="5"/>
      <c r="AN982" s="5"/>
      <c r="AO982" s="5"/>
    </row>
    <row r="983" customFormat="false" ht="13.2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84"/>
      <c r="AH983" s="5"/>
      <c r="AI983" s="5"/>
      <c r="AJ983" s="5"/>
      <c r="AK983" s="5"/>
      <c r="AL983" s="5"/>
      <c r="AM983" s="5"/>
      <c r="AN983" s="5"/>
      <c r="AO983" s="5"/>
    </row>
    <row r="984" customFormat="false" ht="13.2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84"/>
      <c r="AH984" s="5"/>
      <c r="AI984" s="5"/>
      <c r="AJ984" s="5"/>
      <c r="AK984" s="5"/>
      <c r="AL984" s="5"/>
      <c r="AM984" s="5"/>
      <c r="AN984" s="5"/>
      <c r="AO984" s="5"/>
    </row>
    <row r="985" customFormat="false" ht="13.2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84"/>
      <c r="AH985" s="5"/>
      <c r="AI985" s="5"/>
      <c r="AJ985" s="5"/>
      <c r="AK985" s="5"/>
      <c r="AL985" s="5"/>
      <c r="AM985" s="5"/>
      <c r="AN985" s="5"/>
      <c r="AO985" s="5"/>
    </row>
    <row r="986" customFormat="false" ht="13.2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84"/>
      <c r="AH986" s="5"/>
      <c r="AI986" s="5"/>
      <c r="AJ986" s="5"/>
      <c r="AK986" s="5"/>
      <c r="AL986" s="5"/>
      <c r="AM986" s="5"/>
      <c r="AN986" s="5"/>
      <c r="AO986" s="5"/>
    </row>
    <row r="987" customFormat="false" ht="13.2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84"/>
      <c r="AH987" s="5"/>
      <c r="AI987" s="5"/>
      <c r="AJ987" s="5"/>
      <c r="AK987" s="5"/>
      <c r="AL987" s="5"/>
      <c r="AM987" s="5"/>
      <c r="AN987" s="5"/>
      <c r="AO987" s="5"/>
    </row>
    <row r="988" customFormat="false" ht="13.2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84"/>
      <c r="AH988" s="5"/>
      <c r="AI988" s="5"/>
      <c r="AJ988" s="5"/>
      <c r="AK988" s="5"/>
      <c r="AL988" s="5"/>
      <c r="AM988" s="5"/>
      <c r="AN988" s="5"/>
      <c r="AO988" s="5"/>
    </row>
    <row r="989" customFormat="false" ht="13.2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84"/>
      <c r="AH989" s="5"/>
      <c r="AI989" s="5"/>
      <c r="AJ989" s="5"/>
      <c r="AK989" s="5"/>
      <c r="AL989" s="5"/>
      <c r="AM989" s="5"/>
      <c r="AN989" s="5"/>
      <c r="AO989" s="5"/>
    </row>
    <row r="990" customFormat="false" ht="13.2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84"/>
      <c r="AH990" s="5"/>
      <c r="AI990" s="5"/>
      <c r="AJ990" s="5"/>
      <c r="AK990" s="5"/>
      <c r="AL990" s="5"/>
      <c r="AM990" s="5"/>
      <c r="AN990" s="5"/>
      <c r="AO990" s="5"/>
    </row>
    <row r="991" customFormat="false" ht="13.2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84"/>
      <c r="AH991" s="5"/>
      <c r="AI991" s="5"/>
      <c r="AJ991" s="5"/>
      <c r="AK991" s="5"/>
      <c r="AL991" s="5"/>
      <c r="AM991" s="5"/>
      <c r="AN991" s="5"/>
      <c r="AO991" s="5"/>
    </row>
    <row r="992" customFormat="false" ht="13.2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84"/>
      <c r="AH992" s="5"/>
      <c r="AI992" s="5"/>
      <c r="AJ992" s="5"/>
      <c r="AK992" s="5"/>
      <c r="AL992" s="5"/>
      <c r="AM992" s="5"/>
      <c r="AN992" s="5"/>
      <c r="AO992" s="5"/>
    </row>
    <row r="993" customFormat="false" ht="13.2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84"/>
      <c r="AH993" s="5"/>
      <c r="AI993" s="5"/>
      <c r="AJ993" s="5"/>
      <c r="AK993" s="5"/>
      <c r="AL993" s="5"/>
      <c r="AM993" s="5"/>
      <c r="AN993" s="5"/>
      <c r="AO993" s="5"/>
    </row>
    <row r="994" customFormat="false" ht="13.2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84"/>
      <c r="AH994" s="5"/>
      <c r="AI994" s="5"/>
      <c r="AJ994" s="5"/>
      <c r="AK994" s="5"/>
      <c r="AL994" s="5"/>
      <c r="AM994" s="5"/>
      <c r="AN994" s="5"/>
      <c r="AO994" s="5"/>
    </row>
    <row r="995" customFormat="false" ht="13.2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84"/>
      <c r="AH995" s="5"/>
      <c r="AI995" s="5"/>
      <c r="AJ995" s="5"/>
      <c r="AK995" s="5"/>
      <c r="AL995" s="5"/>
      <c r="AM995" s="5"/>
      <c r="AN995" s="5"/>
      <c r="AO995" s="5"/>
    </row>
    <row r="996" customFormat="false" ht="13.2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84"/>
      <c r="AH996" s="5"/>
      <c r="AI996" s="5"/>
      <c r="AJ996" s="5"/>
      <c r="AK996" s="5"/>
      <c r="AL996" s="5"/>
      <c r="AM996" s="5"/>
      <c r="AN996" s="5"/>
      <c r="AO996" s="5"/>
    </row>
    <row r="997" customFormat="false" ht="13.2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84"/>
      <c r="AH997" s="5"/>
      <c r="AI997" s="5"/>
      <c r="AJ997" s="5"/>
      <c r="AK997" s="5"/>
      <c r="AL997" s="5"/>
      <c r="AM997" s="5"/>
      <c r="AN997" s="5"/>
      <c r="AO997" s="5"/>
    </row>
    <row r="998" customFormat="false" ht="13.2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84"/>
      <c r="AH998" s="5"/>
      <c r="AI998" s="5"/>
      <c r="AJ998" s="5"/>
      <c r="AK998" s="5"/>
      <c r="AL998" s="5"/>
      <c r="AM998" s="5"/>
      <c r="AN998" s="5"/>
      <c r="AO998" s="5"/>
    </row>
    <row r="999" customFormat="false" ht="13.2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84"/>
      <c r="AH999" s="5"/>
      <c r="AI999" s="5"/>
      <c r="AJ999" s="5"/>
      <c r="AK999" s="5"/>
      <c r="AL999" s="5"/>
      <c r="AM999" s="5"/>
      <c r="AN999" s="5"/>
      <c r="AO999" s="5"/>
    </row>
    <row r="1000" customFormat="false" ht="13.2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84"/>
      <c r="AH1000" s="5"/>
      <c r="AI1000" s="5"/>
      <c r="AJ1000" s="5"/>
      <c r="AK1000" s="5"/>
      <c r="AL1000" s="5"/>
      <c r="AM1000" s="5"/>
      <c r="AN1000" s="5"/>
      <c r="AO1000" s="5"/>
    </row>
    <row r="1001" customFormat="false" ht="13.2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84"/>
      <c r="AH1001" s="5"/>
      <c r="AI1001" s="5"/>
      <c r="AJ1001" s="5"/>
      <c r="AK1001" s="5"/>
      <c r="AL1001" s="5"/>
      <c r="AM1001" s="5"/>
      <c r="AN1001" s="5"/>
      <c r="AO1001" s="5"/>
    </row>
    <row r="1002" customFormat="false" ht="13.2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84"/>
      <c r="AH1002" s="5"/>
      <c r="AI1002" s="5"/>
      <c r="AJ1002" s="5"/>
      <c r="AK1002" s="5"/>
      <c r="AL1002" s="5"/>
      <c r="AM1002" s="5"/>
      <c r="AN1002" s="5"/>
      <c r="AO1002" s="5"/>
    </row>
    <row r="1003" customFormat="false" ht="13.2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84"/>
      <c r="AH1003" s="5"/>
      <c r="AI1003" s="5"/>
      <c r="AJ1003" s="5"/>
      <c r="AK1003" s="5"/>
      <c r="AL1003" s="5"/>
      <c r="AM1003" s="5"/>
      <c r="AN1003" s="5"/>
      <c r="AO1003" s="5"/>
    </row>
    <row r="1004" customFormat="false" ht="13.2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84"/>
      <c r="AH1004" s="5"/>
      <c r="AI1004" s="5"/>
      <c r="AJ1004" s="5"/>
      <c r="AK1004" s="5"/>
      <c r="AL1004" s="5"/>
      <c r="AM1004" s="5"/>
      <c r="AN1004" s="5"/>
      <c r="AO1004" s="5"/>
    </row>
    <row r="1005" customFormat="false" ht="13.2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84"/>
      <c r="AH1005" s="5"/>
      <c r="AI1005" s="5"/>
      <c r="AJ1005" s="5"/>
      <c r="AK1005" s="5"/>
      <c r="AL1005" s="5"/>
      <c r="AM1005" s="5"/>
      <c r="AN1005" s="5"/>
      <c r="AO1005" s="5"/>
    </row>
    <row r="1006" customFormat="false" ht="13.2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84"/>
      <c r="AH1006" s="5"/>
      <c r="AI1006" s="5"/>
      <c r="AJ1006" s="5"/>
      <c r="AK1006" s="5"/>
      <c r="AL1006" s="5"/>
      <c r="AM1006" s="5"/>
      <c r="AN1006" s="5"/>
      <c r="AO1006" s="5"/>
    </row>
    <row r="1007" customFormat="false" ht="13.2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84"/>
      <c r="AH1007" s="5"/>
      <c r="AI1007" s="5"/>
      <c r="AJ1007" s="5"/>
      <c r="AK1007" s="5"/>
      <c r="AL1007" s="5"/>
      <c r="AM1007" s="5"/>
      <c r="AN1007" s="5"/>
      <c r="AO1007" s="5"/>
    </row>
    <row r="1008" customFormat="false" ht="13.2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84"/>
      <c r="AH1008" s="5"/>
      <c r="AI1008" s="5"/>
      <c r="AJ1008" s="5"/>
      <c r="AK1008" s="5"/>
      <c r="AL1008" s="5"/>
      <c r="AM1008" s="5"/>
      <c r="AN1008" s="5"/>
      <c r="AO1008" s="5"/>
    </row>
    <row r="1009" customFormat="false" ht="13.2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84"/>
      <c r="AH1009" s="5"/>
      <c r="AI1009" s="5"/>
      <c r="AJ1009" s="5"/>
      <c r="AK1009" s="5"/>
      <c r="AL1009" s="5"/>
      <c r="AM1009" s="5"/>
      <c r="AN1009" s="5"/>
      <c r="AO1009" s="5"/>
    </row>
    <row r="1010" customFormat="false" ht="13.2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84"/>
      <c r="AH1010" s="5"/>
      <c r="AI1010" s="5"/>
      <c r="AJ1010" s="5"/>
      <c r="AK1010" s="5"/>
      <c r="AL1010" s="5"/>
      <c r="AM1010" s="5"/>
      <c r="AN1010" s="5"/>
      <c r="AO1010" s="5"/>
    </row>
    <row r="1011" customFormat="false" ht="13.2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84"/>
      <c r="AH1011" s="5"/>
      <c r="AI1011" s="5"/>
      <c r="AJ1011" s="5"/>
      <c r="AK1011" s="5"/>
      <c r="AL1011" s="5"/>
      <c r="AM1011" s="5"/>
      <c r="AN1011" s="5"/>
      <c r="AO1011" s="5"/>
    </row>
    <row r="1012" customFormat="false" ht="13.2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84"/>
      <c r="AH1012" s="5"/>
      <c r="AI1012" s="5"/>
      <c r="AJ1012" s="5"/>
      <c r="AK1012" s="5"/>
      <c r="AL1012" s="5"/>
      <c r="AM1012" s="5"/>
      <c r="AN1012" s="5"/>
      <c r="AO1012" s="5"/>
    </row>
    <row r="1013" customFormat="false" ht="13.2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84"/>
      <c r="AH1013" s="5"/>
      <c r="AI1013" s="5"/>
      <c r="AJ1013" s="5"/>
      <c r="AK1013" s="5"/>
      <c r="AL1013" s="5"/>
      <c r="AM1013" s="5"/>
      <c r="AN1013" s="5"/>
      <c r="AO1013" s="5"/>
    </row>
    <row r="1014" customFormat="false" ht="13.2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84"/>
      <c r="AH1014" s="5"/>
      <c r="AI1014" s="5"/>
      <c r="AJ1014" s="5"/>
      <c r="AK1014" s="5"/>
      <c r="AL1014" s="5"/>
      <c r="AM1014" s="5"/>
      <c r="AN1014" s="5"/>
      <c r="AO1014" s="5"/>
    </row>
    <row r="1015" customFormat="false" ht="13.2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84"/>
      <c r="AH1015" s="5"/>
      <c r="AI1015" s="5"/>
      <c r="AJ1015" s="5"/>
      <c r="AK1015" s="5"/>
      <c r="AL1015" s="5"/>
      <c r="AM1015" s="5"/>
      <c r="AN1015" s="5"/>
      <c r="AO1015" s="5"/>
    </row>
    <row r="1016" customFormat="false" ht="13.2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84"/>
      <c r="AH1016" s="5"/>
      <c r="AI1016" s="5"/>
      <c r="AJ1016" s="5"/>
      <c r="AK1016" s="5"/>
      <c r="AL1016" s="5"/>
      <c r="AM1016" s="5"/>
      <c r="AN1016" s="5"/>
      <c r="AO1016" s="5"/>
    </row>
    <row r="1017" customFormat="false" ht="13.2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84"/>
      <c r="AH1017" s="5"/>
      <c r="AI1017" s="5"/>
      <c r="AJ1017" s="5"/>
      <c r="AK1017" s="5"/>
      <c r="AL1017" s="5"/>
      <c r="AM1017" s="5"/>
      <c r="AN1017" s="5"/>
      <c r="AO1017" s="5"/>
    </row>
    <row r="1018" customFormat="false" ht="13.2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84"/>
      <c r="AH1018" s="5"/>
      <c r="AI1018" s="5"/>
      <c r="AJ1018" s="5"/>
      <c r="AK1018" s="5"/>
      <c r="AL1018" s="5"/>
      <c r="AM1018" s="5"/>
      <c r="AN1018" s="5"/>
      <c r="AO1018" s="5"/>
    </row>
    <row r="1019" customFormat="false" ht="13.2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84"/>
      <c r="AH1019" s="5"/>
      <c r="AI1019" s="5"/>
      <c r="AJ1019" s="5"/>
      <c r="AK1019" s="5"/>
      <c r="AL1019" s="5"/>
      <c r="AM1019" s="5"/>
      <c r="AN1019" s="5"/>
      <c r="AO1019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3.1"/>
    <col collapsed="false" customWidth="true" hidden="false" outlineLevel="0" max="2" min="2" style="89" width="2.55"/>
    <col collapsed="false" customWidth="true" hidden="false" outlineLevel="0" max="3" min="3" style="89" width="2.43"/>
    <col collapsed="false" customWidth="true" hidden="false" outlineLevel="0" max="4" min="4" style="89" width="3.32"/>
    <col collapsed="false" customWidth="true" hidden="false" outlineLevel="0" max="5" min="5" style="89" width="3.66"/>
    <col collapsed="false" customWidth="true" hidden="false" outlineLevel="0" max="6" min="6" style="89" width="2.88"/>
    <col collapsed="false" customWidth="true" hidden="false" outlineLevel="0" max="7" min="7" style="89" width="3.55"/>
    <col collapsed="false" customWidth="true" hidden="false" outlineLevel="0" max="8" min="8" style="89" width="4.1"/>
    <col collapsed="false" customWidth="true" hidden="false" outlineLevel="0" max="9" min="9" style="89" width="2.88"/>
    <col collapsed="false" customWidth="true" hidden="false" outlineLevel="0" max="11" min="10" style="89" width="3.1"/>
    <col collapsed="false" customWidth="true" hidden="false" outlineLevel="0" max="12" min="12" style="89" width="3.43"/>
    <col collapsed="false" customWidth="true" hidden="false" outlineLevel="0" max="13" min="13" style="89" width="3.87"/>
    <col collapsed="false" customWidth="true" hidden="false" outlineLevel="0" max="14" min="14" style="89" width="3.99"/>
    <col collapsed="false" customWidth="true" hidden="false" outlineLevel="0" max="15" min="15" style="89" width="4.33"/>
    <col collapsed="false" customWidth="true" hidden="false" outlineLevel="0" max="16" min="16" style="89" width="3.55"/>
    <col collapsed="false" customWidth="true" hidden="false" outlineLevel="0" max="17" min="17" style="89" width="3.43"/>
    <col collapsed="false" customWidth="true" hidden="false" outlineLevel="0" max="18" min="18" style="89" width="4.1"/>
    <col collapsed="false" customWidth="true" hidden="false" outlineLevel="0" max="19" min="19" style="89" width="3.55"/>
    <col collapsed="false" customWidth="true" hidden="false" outlineLevel="0" max="20" min="20" style="89" width="3.32"/>
    <col collapsed="false" customWidth="true" hidden="false" outlineLevel="0" max="21" min="21" style="89" width="3.87"/>
    <col collapsed="false" customWidth="true" hidden="false" outlineLevel="0" max="22" min="22" style="89" width="4.1"/>
    <col collapsed="false" customWidth="true" hidden="false" outlineLevel="0" max="23" min="23" style="89" width="4.33"/>
    <col collapsed="false" customWidth="true" hidden="false" outlineLevel="0" max="24" min="24" style="89" width="3.32"/>
    <col collapsed="false" customWidth="true" hidden="false" outlineLevel="0" max="25" min="25" style="89" width="5.32"/>
    <col collapsed="false" customWidth="true" hidden="false" outlineLevel="0" max="26" min="26" style="89" width="3.1"/>
    <col collapsed="false" customWidth="true" hidden="false" outlineLevel="0" max="27" min="27" style="89" width="2.88"/>
    <col collapsed="false" customWidth="true" hidden="false" outlineLevel="0" max="28" min="28" style="89" width="3.43"/>
    <col collapsed="false" customWidth="true" hidden="false" outlineLevel="0" max="29" min="29" style="89" width="3.1"/>
    <col collapsed="false" customWidth="true" hidden="false" outlineLevel="0" max="30" min="30" style="89" width="3.32"/>
    <col collapsed="false" customWidth="true" hidden="false" outlineLevel="0" max="31" min="31" style="89" width="3.43"/>
    <col collapsed="false" customWidth="true" hidden="false" outlineLevel="0" max="33" min="32" style="89" width="2.99"/>
    <col collapsed="false" customWidth="true" hidden="false" outlineLevel="0" max="34" min="34" style="89" width="3.87"/>
    <col collapsed="false" customWidth="true" hidden="false" outlineLevel="0" max="35" min="35" style="89" width="3.66"/>
    <col collapsed="false" customWidth="true" hidden="false" outlineLevel="0" max="36" min="36" style="89" width="4.33"/>
    <col collapsed="false" customWidth="true" hidden="false" outlineLevel="0" max="37" min="37" style="0" width="3.43"/>
    <col collapsed="false" customWidth="true" hidden="false" outlineLevel="0" max="38" min="38" style="0" width="4.77"/>
  </cols>
  <sheetData>
    <row r="1" customFormat="false" ht="13.2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1"/>
    </row>
    <row r="2" customFormat="false" ht="13.2" hidden="false" customHeight="false" outlineLevel="0" collapsed="false">
      <c r="A2" s="92"/>
      <c r="B2" s="92"/>
      <c r="C2" s="92"/>
      <c r="D2" s="90"/>
      <c r="E2" s="90"/>
      <c r="F2" s="90"/>
      <c r="G2" s="90"/>
      <c r="H2" s="90"/>
      <c r="I2" s="90"/>
      <c r="J2" s="92"/>
      <c r="K2" s="92"/>
      <c r="L2" s="92"/>
      <c r="M2" s="93"/>
      <c r="N2" s="93"/>
      <c r="O2" s="93"/>
      <c r="P2" s="94"/>
      <c r="Q2" s="93"/>
      <c r="R2" s="93"/>
      <c r="S2" s="95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0"/>
      <c r="AG2" s="90"/>
      <c r="AH2" s="90"/>
      <c r="AI2" s="90"/>
      <c r="AJ2" s="90"/>
      <c r="AK2" s="96"/>
    </row>
    <row r="3" customFormat="false" ht="13.2" hidden="false" customHeight="false" outlineLevel="0" collapsed="false">
      <c r="A3" s="93"/>
      <c r="B3" s="97"/>
      <c r="C3" s="93"/>
      <c r="D3" s="90"/>
      <c r="E3" s="90"/>
      <c r="F3" s="90"/>
      <c r="G3" s="90"/>
      <c r="H3" s="90"/>
      <c r="I3" s="90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8"/>
      <c r="W3" s="93"/>
      <c r="X3" s="93"/>
      <c r="Y3" s="93"/>
      <c r="Z3" s="93"/>
      <c r="AA3" s="93"/>
      <c r="AB3" s="93"/>
      <c r="AC3" s="93"/>
      <c r="AD3" s="93"/>
      <c r="AE3" s="99"/>
      <c r="AF3" s="90"/>
      <c r="AG3" s="90"/>
      <c r="AH3" s="90"/>
      <c r="AI3" s="90"/>
      <c r="AJ3" s="90"/>
      <c r="AK3" s="96"/>
    </row>
    <row r="4" customFormat="false" ht="13.2" hidden="false" customHeight="false" outlineLevel="0" collapsed="false">
      <c r="A4" s="93"/>
      <c r="B4" s="93"/>
      <c r="C4" s="93"/>
      <c r="D4" s="90"/>
      <c r="E4" s="90"/>
      <c r="F4" s="90"/>
      <c r="G4" s="90"/>
      <c r="H4" s="90"/>
      <c r="I4" s="90"/>
      <c r="J4" s="93"/>
      <c r="K4" s="93"/>
      <c r="L4" s="93"/>
      <c r="M4" s="93"/>
      <c r="N4" s="93"/>
      <c r="O4" s="93"/>
      <c r="P4" s="98"/>
      <c r="Q4" s="98"/>
      <c r="R4" s="98"/>
      <c r="S4" s="93"/>
      <c r="T4" s="93"/>
      <c r="U4" s="98"/>
      <c r="V4" s="93"/>
      <c r="W4" s="93"/>
      <c r="X4" s="98"/>
      <c r="Y4" s="93"/>
      <c r="Z4" s="93"/>
      <c r="AA4" s="93"/>
      <c r="AB4" s="93"/>
      <c r="AC4" s="93"/>
      <c r="AD4" s="93"/>
      <c r="AE4" s="93"/>
      <c r="AF4" s="90"/>
      <c r="AG4" s="90"/>
      <c r="AH4" s="90"/>
      <c r="AI4" s="90"/>
      <c r="AJ4" s="90"/>
      <c r="AK4" s="96"/>
    </row>
    <row r="5" customFormat="false" ht="13.2" hidden="false" customHeight="false" outlineLevel="0" collapsed="false">
      <c r="A5" s="100"/>
      <c r="B5" s="101"/>
      <c r="C5" s="101"/>
      <c r="D5" s="90"/>
      <c r="E5" s="90"/>
      <c r="F5" s="90"/>
      <c r="G5" s="90"/>
      <c r="H5" s="90"/>
      <c r="I5" s="90"/>
      <c r="J5" s="101"/>
      <c r="K5" s="101"/>
      <c r="L5" s="100"/>
      <c r="M5" s="100"/>
      <c r="N5" s="102"/>
      <c r="O5" s="100"/>
      <c r="P5" s="101"/>
      <c r="Q5" s="101"/>
      <c r="R5" s="101"/>
      <c r="S5" s="101"/>
      <c r="T5" s="101"/>
      <c r="U5" s="100"/>
      <c r="V5" s="100"/>
      <c r="W5" s="101"/>
      <c r="X5" s="101"/>
      <c r="Y5" s="101"/>
      <c r="Z5" s="101"/>
      <c r="AA5" s="102"/>
      <c r="AB5" s="102"/>
      <c r="AC5" s="102"/>
      <c r="AD5" s="102"/>
      <c r="AE5" s="101"/>
      <c r="AF5" s="90"/>
      <c r="AG5" s="90"/>
      <c r="AH5" s="90"/>
      <c r="AI5" s="90"/>
      <c r="AJ5" s="90"/>
      <c r="AK5" s="96"/>
    </row>
    <row r="6" customFormat="false" ht="13.2" hidden="false" customHeight="false" outlineLevel="0" collapsed="false">
      <c r="A6" s="93"/>
      <c r="B6" s="97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8"/>
      <c r="W6" s="93"/>
      <c r="X6" s="93"/>
      <c r="Y6" s="93"/>
      <c r="Z6" s="93"/>
      <c r="AA6" s="93"/>
      <c r="AB6" s="93"/>
      <c r="AC6" s="93"/>
      <c r="AD6" s="93"/>
      <c r="AE6" s="99"/>
      <c r="AF6" s="93"/>
      <c r="AG6" s="93"/>
      <c r="AH6" s="93"/>
      <c r="AI6" s="103"/>
      <c r="AJ6" s="90"/>
      <c r="AK6" s="96"/>
    </row>
    <row r="7" customFormat="false" ht="13.2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8"/>
      <c r="Q7" s="98"/>
      <c r="R7" s="98"/>
      <c r="S7" s="93"/>
      <c r="T7" s="93"/>
      <c r="U7" s="98"/>
      <c r="V7" s="93"/>
      <c r="W7" s="93"/>
      <c r="X7" s="98"/>
      <c r="Y7" s="93"/>
      <c r="Z7" s="93"/>
      <c r="AA7" s="93"/>
      <c r="AB7" s="93"/>
      <c r="AC7" s="93"/>
      <c r="AD7" s="93"/>
      <c r="AE7" s="93"/>
      <c r="AF7" s="93"/>
      <c r="AG7" s="93"/>
      <c r="AH7" s="104"/>
      <c r="AI7" s="93"/>
      <c r="AJ7" s="90"/>
      <c r="AK7" s="96"/>
    </row>
    <row r="8" customFormat="false" ht="13.2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8"/>
      <c r="Q8" s="98"/>
      <c r="R8" s="98"/>
      <c r="S8" s="93"/>
      <c r="T8" s="93"/>
      <c r="U8" s="98"/>
      <c r="V8" s="93"/>
      <c r="W8" s="93"/>
      <c r="X8" s="98"/>
      <c r="Y8" s="93"/>
      <c r="Z8" s="93"/>
      <c r="AA8" s="93"/>
      <c r="AB8" s="93"/>
      <c r="AC8" s="93"/>
      <c r="AD8" s="93"/>
      <c r="AE8" s="93"/>
      <c r="AF8" s="93"/>
      <c r="AG8" s="93"/>
      <c r="AH8" s="104"/>
      <c r="AI8" s="93"/>
      <c r="AJ8" s="90"/>
      <c r="AK8" s="96"/>
    </row>
    <row r="9" customFormat="false" ht="13.2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8"/>
      <c r="Q9" s="98"/>
      <c r="R9" s="98"/>
      <c r="S9" s="93"/>
      <c r="T9" s="93"/>
      <c r="U9" s="98"/>
      <c r="V9" s="93"/>
      <c r="W9" s="93"/>
      <c r="X9" s="98"/>
      <c r="Y9" s="93"/>
      <c r="Z9" s="93"/>
      <c r="AA9" s="93"/>
      <c r="AB9" s="93"/>
      <c r="AC9" s="93"/>
      <c r="AD9" s="93"/>
      <c r="AE9" s="93"/>
      <c r="AF9" s="93"/>
      <c r="AG9" s="93"/>
      <c r="AH9" s="104"/>
      <c r="AI9" s="93"/>
      <c r="AJ9" s="90"/>
      <c r="AK9" s="96"/>
    </row>
    <row r="10" customFormat="false" ht="13.2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8"/>
      <c r="Q10" s="98"/>
      <c r="R10" s="98"/>
      <c r="S10" s="93"/>
      <c r="T10" s="93"/>
      <c r="U10" s="98"/>
      <c r="V10" s="93"/>
      <c r="W10" s="93"/>
      <c r="X10" s="98"/>
      <c r="Y10" s="93"/>
      <c r="Z10" s="93"/>
      <c r="AA10" s="93"/>
      <c r="AB10" s="93"/>
      <c r="AC10" s="93"/>
      <c r="AD10" s="93"/>
      <c r="AE10" s="93"/>
      <c r="AF10" s="93"/>
      <c r="AG10" s="93"/>
      <c r="AH10" s="104"/>
      <c r="AI10" s="93"/>
      <c r="AJ10" s="90"/>
      <c r="AK10" s="96"/>
    </row>
    <row r="11" customFormat="false" ht="13.2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8"/>
      <c r="Q11" s="98"/>
      <c r="R11" s="98"/>
      <c r="S11" s="93"/>
      <c r="T11" s="93"/>
      <c r="U11" s="98"/>
      <c r="V11" s="93"/>
      <c r="W11" s="93"/>
      <c r="X11" s="98"/>
      <c r="Y11" s="93"/>
      <c r="Z11" s="93"/>
      <c r="AA11" s="93"/>
      <c r="AB11" s="93"/>
      <c r="AC11" s="93"/>
      <c r="AD11" s="93"/>
      <c r="AE11" s="93"/>
      <c r="AF11" s="93"/>
      <c r="AG11" s="93"/>
      <c r="AH11" s="104"/>
      <c r="AI11" s="93"/>
      <c r="AJ11" s="90"/>
      <c r="AK11" s="96"/>
    </row>
    <row r="12" customFormat="false" ht="13.2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8"/>
      <c r="Q12" s="98"/>
      <c r="R12" s="98"/>
      <c r="S12" s="93"/>
      <c r="T12" s="93"/>
      <c r="U12" s="98"/>
      <c r="V12" s="93"/>
      <c r="W12" s="93"/>
      <c r="X12" s="98"/>
      <c r="Y12" s="93"/>
      <c r="Z12" s="93"/>
      <c r="AA12" s="93"/>
      <c r="AB12" s="93"/>
      <c r="AC12" s="93"/>
      <c r="AD12" s="93"/>
      <c r="AE12" s="93"/>
      <c r="AF12" s="93"/>
      <c r="AG12" s="93"/>
      <c r="AH12" s="104"/>
      <c r="AI12" s="93"/>
      <c r="AJ12" s="90"/>
      <c r="AK12" s="96"/>
    </row>
    <row r="13" customFormat="false" ht="13.2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8"/>
      <c r="Q13" s="98"/>
      <c r="R13" s="98"/>
      <c r="S13" s="93"/>
      <c r="T13" s="93"/>
      <c r="U13" s="98"/>
      <c r="V13" s="93"/>
      <c r="W13" s="93"/>
      <c r="X13" s="98"/>
      <c r="Y13" s="93"/>
      <c r="Z13" s="93"/>
      <c r="AA13" s="93"/>
      <c r="AB13" s="93"/>
      <c r="AC13" s="93"/>
      <c r="AD13" s="93"/>
      <c r="AE13" s="93"/>
      <c r="AF13" s="93"/>
      <c r="AG13" s="93"/>
      <c r="AH13" s="104"/>
      <c r="AI13" s="93"/>
      <c r="AJ13" s="90"/>
      <c r="AK13" s="96"/>
    </row>
    <row r="14" customFormat="false" ht="13.2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8"/>
      <c r="Q14" s="98"/>
      <c r="R14" s="98"/>
      <c r="S14" s="93"/>
      <c r="T14" s="93"/>
      <c r="U14" s="98"/>
      <c r="V14" s="93"/>
      <c r="W14" s="93"/>
      <c r="X14" s="98"/>
      <c r="Y14" s="93"/>
      <c r="Z14" s="93"/>
      <c r="AA14" s="93"/>
      <c r="AB14" s="93"/>
      <c r="AC14" s="93"/>
      <c r="AD14" s="93"/>
      <c r="AE14" s="93"/>
      <c r="AF14" s="93"/>
      <c r="AG14" s="93"/>
      <c r="AH14" s="104"/>
      <c r="AI14" s="93"/>
      <c r="AJ14" s="90"/>
      <c r="AK14" s="96"/>
    </row>
    <row r="15" customFormat="false" ht="13.2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8"/>
      <c r="Q15" s="98"/>
      <c r="R15" s="98"/>
      <c r="S15" s="93"/>
      <c r="T15" s="93"/>
      <c r="U15" s="98"/>
      <c r="V15" s="93"/>
      <c r="W15" s="93"/>
      <c r="X15" s="98"/>
      <c r="Y15" s="93"/>
      <c r="Z15" s="93"/>
      <c r="AA15" s="93"/>
      <c r="AB15" s="93"/>
      <c r="AC15" s="93"/>
      <c r="AD15" s="93"/>
      <c r="AE15" s="93"/>
      <c r="AF15" s="93"/>
      <c r="AG15" s="93"/>
      <c r="AH15" s="104"/>
      <c r="AI15" s="93"/>
      <c r="AJ15" s="90"/>
      <c r="AK15" s="96"/>
    </row>
    <row r="16" customFormat="false" ht="13.2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8"/>
      <c r="Q16" s="98"/>
      <c r="R16" s="98"/>
      <c r="S16" s="93"/>
      <c r="T16" s="93"/>
      <c r="U16" s="98"/>
      <c r="V16" s="93"/>
      <c r="W16" s="93"/>
      <c r="X16" s="98"/>
      <c r="Y16" s="93"/>
      <c r="Z16" s="93"/>
      <c r="AA16" s="93"/>
      <c r="AB16" s="93"/>
      <c r="AC16" s="93"/>
      <c r="AD16" s="93"/>
      <c r="AE16" s="93"/>
      <c r="AF16" s="93"/>
      <c r="AG16" s="93"/>
      <c r="AH16" s="104"/>
      <c r="AI16" s="93"/>
      <c r="AJ16" s="90"/>
      <c r="AK16" s="96"/>
    </row>
    <row r="17" customFormat="false" ht="13.2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8"/>
      <c r="Q17" s="98"/>
      <c r="R17" s="98"/>
      <c r="S17" s="93"/>
      <c r="T17" s="93"/>
      <c r="U17" s="98"/>
      <c r="V17" s="93"/>
      <c r="W17" s="93"/>
      <c r="X17" s="98"/>
      <c r="Y17" s="93"/>
      <c r="Z17" s="93"/>
      <c r="AA17" s="93"/>
      <c r="AB17" s="93"/>
      <c r="AC17" s="93"/>
      <c r="AD17" s="93"/>
      <c r="AE17" s="93"/>
      <c r="AF17" s="93"/>
      <c r="AG17" s="93"/>
      <c r="AH17" s="104"/>
      <c r="AI17" s="93"/>
      <c r="AJ17" s="90"/>
      <c r="AK17" s="96"/>
    </row>
    <row r="18" customFormat="false" ht="13.2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8"/>
      <c r="Q18" s="98"/>
      <c r="R18" s="98"/>
      <c r="S18" s="93"/>
      <c r="T18" s="93"/>
      <c r="U18" s="98"/>
      <c r="V18" s="93"/>
      <c r="W18" s="93"/>
      <c r="X18" s="98"/>
      <c r="Y18" s="93"/>
      <c r="Z18" s="93"/>
      <c r="AA18" s="93"/>
      <c r="AB18" s="93"/>
      <c r="AC18" s="93"/>
      <c r="AD18" s="93"/>
      <c r="AE18" s="93"/>
      <c r="AF18" s="93"/>
      <c r="AG18" s="93"/>
      <c r="AH18" s="104"/>
      <c r="AI18" s="93"/>
      <c r="AJ18" s="90"/>
      <c r="AK18" s="96"/>
    </row>
    <row r="19" customFormat="false" ht="13.2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8"/>
      <c r="Q19" s="98"/>
      <c r="R19" s="98"/>
      <c r="S19" s="93"/>
      <c r="T19" s="93"/>
      <c r="U19" s="98"/>
      <c r="V19" s="93"/>
      <c r="W19" s="93"/>
      <c r="X19" s="98"/>
      <c r="Y19" s="93"/>
      <c r="Z19" s="93"/>
      <c r="AA19" s="93"/>
      <c r="AB19" s="93"/>
      <c r="AC19" s="93"/>
      <c r="AD19" s="93"/>
      <c r="AE19" s="93"/>
      <c r="AF19" s="93"/>
      <c r="AG19" s="93"/>
      <c r="AH19" s="104"/>
      <c r="AI19" s="93"/>
      <c r="AJ19" s="90"/>
      <c r="AK19" s="96"/>
    </row>
    <row r="20" customFormat="false" ht="13.2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8"/>
      <c r="Q20" s="98"/>
      <c r="R20" s="98"/>
      <c r="S20" s="93"/>
      <c r="T20" s="93"/>
      <c r="U20" s="98"/>
      <c r="V20" s="93"/>
      <c r="W20" s="93"/>
      <c r="X20" s="98"/>
      <c r="Y20" s="93"/>
      <c r="Z20" s="93"/>
      <c r="AA20" s="93"/>
      <c r="AB20" s="93"/>
      <c r="AC20" s="93"/>
      <c r="AD20" s="93"/>
      <c r="AE20" s="93"/>
      <c r="AF20" s="93"/>
      <c r="AG20" s="93"/>
      <c r="AH20" s="104"/>
      <c r="AI20" s="93"/>
      <c r="AJ20" s="90"/>
      <c r="AK20" s="96"/>
    </row>
    <row r="21" customFormat="false" ht="13.2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8"/>
      <c r="Q21" s="98"/>
      <c r="R21" s="98"/>
      <c r="S21" s="93"/>
      <c r="T21" s="93"/>
      <c r="U21" s="98"/>
      <c r="V21" s="93"/>
      <c r="W21" s="93"/>
      <c r="X21" s="98"/>
      <c r="Y21" s="93"/>
      <c r="Z21" s="93"/>
      <c r="AA21" s="93"/>
      <c r="AB21" s="93"/>
      <c r="AC21" s="93"/>
      <c r="AD21" s="93"/>
      <c r="AE21" s="93"/>
      <c r="AF21" s="93"/>
      <c r="AG21" s="93"/>
      <c r="AH21" s="104"/>
      <c r="AI21" s="93"/>
      <c r="AJ21" s="90"/>
      <c r="AK21" s="96"/>
    </row>
    <row r="22" customFormat="false" ht="13.2" hidden="false" customHeight="false" outlineLevel="0" collapsed="false">
      <c r="A22" s="90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8"/>
      <c r="Q22" s="98"/>
      <c r="R22" s="98"/>
      <c r="S22" s="93"/>
      <c r="T22" s="93"/>
      <c r="U22" s="98"/>
      <c r="V22" s="93"/>
      <c r="W22" s="93"/>
      <c r="X22" s="98"/>
      <c r="Y22" s="93"/>
      <c r="Z22" s="93"/>
      <c r="AA22" s="93"/>
      <c r="AB22" s="93"/>
      <c r="AC22" s="93"/>
      <c r="AD22" s="93"/>
      <c r="AE22" s="93"/>
      <c r="AF22" s="93"/>
      <c r="AG22" s="93"/>
      <c r="AH22" s="104"/>
      <c r="AI22" s="93"/>
      <c r="AJ22" s="90"/>
      <c r="AK22" s="96"/>
    </row>
    <row r="23" customFormat="false" ht="13.2" hidden="false" customHeight="false" outlineLevel="0" collapsed="false">
      <c r="A23" s="90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8"/>
      <c r="Q23" s="98"/>
      <c r="R23" s="98"/>
      <c r="S23" s="93"/>
      <c r="T23" s="93"/>
      <c r="U23" s="98"/>
      <c r="V23" s="93"/>
      <c r="W23" s="93"/>
      <c r="X23" s="98"/>
      <c r="Y23" s="93"/>
      <c r="Z23" s="93"/>
      <c r="AA23" s="93"/>
      <c r="AB23" s="93"/>
      <c r="AC23" s="93"/>
      <c r="AD23" s="93"/>
      <c r="AE23" s="93"/>
      <c r="AF23" s="93"/>
      <c r="AG23" s="93"/>
      <c r="AH23" s="104"/>
      <c r="AI23" s="93"/>
      <c r="AJ23" s="90"/>
      <c r="AK23" s="96"/>
    </row>
    <row r="24" customFormat="false" ht="13.2" hidden="false" customHeight="false" outlineLevel="0" collapsed="false">
      <c r="A24" s="90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8"/>
      <c r="Q24" s="98"/>
      <c r="R24" s="98"/>
      <c r="S24" s="93"/>
      <c r="T24" s="93"/>
      <c r="U24" s="98"/>
      <c r="V24" s="93"/>
      <c r="W24" s="93"/>
      <c r="X24" s="98"/>
      <c r="Y24" s="93"/>
      <c r="Z24" s="93"/>
      <c r="AA24" s="93"/>
      <c r="AB24" s="93"/>
      <c r="AC24" s="93"/>
      <c r="AD24" s="93"/>
      <c r="AE24" s="93"/>
      <c r="AF24" s="93"/>
      <c r="AG24" s="93"/>
      <c r="AH24" s="104"/>
      <c r="AI24" s="93"/>
      <c r="AJ24" s="90"/>
      <c r="AK24" s="96"/>
    </row>
    <row r="25" customFormat="false" ht="13.2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8"/>
      <c r="Q25" s="98"/>
      <c r="R25" s="98"/>
      <c r="S25" s="93"/>
      <c r="T25" s="93"/>
      <c r="U25" s="98"/>
      <c r="V25" s="93"/>
      <c r="W25" s="93"/>
      <c r="X25" s="98"/>
      <c r="Y25" s="93"/>
      <c r="Z25" s="93"/>
      <c r="AA25" s="93"/>
      <c r="AB25" s="93"/>
      <c r="AC25" s="93"/>
      <c r="AD25" s="93"/>
      <c r="AE25" s="93"/>
      <c r="AF25" s="93"/>
      <c r="AG25" s="93"/>
      <c r="AH25" s="104"/>
      <c r="AI25" s="93"/>
      <c r="AJ25" s="90"/>
      <c r="AK25" s="96"/>
    </row>
    <row r="26" customFormat="false" ht="13.2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8"/>
      <c r="Q26" s="98"/>
      <c r="R26" s="98"/>
      <c r="S26" s="93"/>
      <c r="T26" s="93"/>
      <c r="U26" s="98"/>
      <c r="V26" s="93"/>
      <c r="W26" s="93"/>
      <c r="X26" s="98"/>
      <c r="Y26" s="93"/>
      <c r="Z26" s="93"/>
      <c r="AA26" s="93"/>
      <c r="AB26" s="93"/>
      <c r="AC26" s="93"/>
      <c r="AD26" s="93"/>
      <c r="AE26" s="93"/>
      <c r="AF26" s="93"/>
      <c r="AG26" s="93"/>
      <c r="AH26" s="104"/>
      <c r="AI26" s="93"/>
      <c r="AJ26" s="90"/>
      <c r="AK26" s="96"/>
    </row>
    <row r="27" customFormat="false" ht="13.2" hidden="false" customHeight="false" outlineLevel="0" collapsed="false">
      <c r="A27" s="9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6"/>
    </row>
    <row r="28" customFormat="false" ht="13.2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6"/>
    </row>
    <row r="29" customFormat="false" ht="13.2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6"/>
    </row>
    <row r="30" customFormat="false" ht="13.2" hidden="false" customHeight="false" outlineLevel="0" collapsed="false">
      <c r="AK3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209</v>
      </c>
      <c r="B1" s="1" t="s">
        <v>210</v>
      </c>
      <c r="C1" s="1" t="s">
        <v>211</v>
      </c>
      <c r="D1" s="1" t="s">
        <v>212</v>
      </c>
      <c r="E1" s="1" t="s">
        <v>213</v>
      </c>
      <c r="F1" s="1"/>
      <c r="K1" s="106" t="n">
        <v>-0.55</v>
      </c>
      <c r="L1" s="106" t="n">
        <v>218</v>
      </c>
      <c r="R1" s="106" t="s">
        <v>214</v>
      </c>
      <c r="S1" s="106"/>
      <c r="T1" s="106"/>
      <c r="U1" s="106"/>
    </row>
    <row r="2" customFormat="false" ht="13.2" hidden="false" customHeight="false" outlineLevel="0" collapsed="false">
      <c r="A2" s="0" t="n">
        <v>0.391275</v>
      </c>
      <c r="B2" s="0" t="n">
        <v>-0.00875106</v>
      </c>
      <c r="C2" s="0" t="n">
        <v>0</v>
      </c>
      <c r="D2" s="0" t="n">
        <f aca="false">A2+$K$1</f>
        <v>-0.158725</v>
      </c>
      <c r="E2" s="0" t="n">
        <f aca="false">C2*$L$1</f>
        <v>0</v>
      </c>
      <c r="R2" s="107" t="s">
        <v>215</v>
      </c>
      <c r="S2" s="106"/>
      <c r="T2" s="106"/>
      <c r="U2" s="106"/>
    </row>
    <row r="3" customFormat="false" ht="13.2" hidden="false" customHeight="false" outlineLevel="0" collapsed="false">
      <c r="A3" s="0" t="n">
        <v>0.459545</v>
      </c>
      <c r="B3" s="0" t="n">
        <v>0.0551297</v>
      </c>
      <c r="C3" s="0" t="n">
        <f aca="false">C2+B3*(A3-A2)</f>
        <v>0.003763704619</v>
      </c>
      <c r="D3" s="0" t="n">
        <f aca="false">A3+$K$1</f>
        <v>-0.0904550000000001</v>
      </c>
      <c r="E3" s="0" t="n">
        <f aca="false">C3*$L$1</f>
        <v>0.820487606942</v>
      </c>
    </row>
    <row r="4" customFormat="false" ht="13.2" hidden="false" customHeight="false" outlineLevel="0" collapsed="false">
      <c r="A4" s="0" t="n">
        <v>0.502259</v>
      </c>
      <c r="B4" s="0" t="n">
        <v>0.108297</v>
      </c>
      <c r="C4" s="0" t="n">
        <f aca="false">C3+B4*(A4-A3)</f>
        <v>0.008389502677</v>
      </c>
      <c r="D4" s="0" t="n">
        <f aca="false">A4+$K$1</f>
        <v>-0.047741</v>
      </c>
      <c r="E4" s="0" t="n">
        <f aca="false">C4*$L$1</f>
        <v>1.828911583586</v>
      </c>
    </row>
    <row r="5" customFormat="false" ht="13.2" hidden="false" customHeight="false" outlineLevel="0" collapsed="false">
      <c r="A5" s="0" t="n">
        <v>0.51127</v>
      </c>
      <c r="B5" s="0" t="n">
        <v>0.256644</v>
      </c>
      <c r="C5" s="0" t="n">
        <f aca="false">C4+B5*(A5-A4)</f>
        <v>0.010702121761</v>
      </c>
      <c r="D5" s="0" t="n">
        <f aca="false">A5+$K$1</f>
        <v>-0.03873</v>
      </c>
      <c r="E5" s="0" t="n">
        <f aca="false">C5*$L$1</f>
        <v>2.333062543898</v>
      </c>
    </row>
    <row r="6" customFormat="false" ht="13.2" hidden="false" customHeight="false" outlineLevel="0" collapsed="false">
      <c r="A6" s="0" t="n">
        <v>0.519489</v>
      </c>
      <c r="B6" s="0" t="n">
        <v>0.171937</v>
      </c>
      <c r="C6" s="0" t="n">
        <f aca="false">C5+B6*(A6-A5)</f>
        <v>0.012115271964</v>
      </c>
      <c r="D6" s="0" t="n">
        <f aca="false">A6+$K$1</f>
        <v>-0.0305110000000001</v>
      </c>
      <c r="E6" s="0" t="n">
        <f aca="false">C6*$L$1</f>
        <v>2.641129288152</v>
      </c>
    </row>
    <row r="7" customFormat="false" ht="13.2" hidden="false" customHeight="false" outlineLevel="0" collapsed="false">
      <c r="A7" s="0" t="n">
        <v>0.519597</v>
      </c>
      <c r="B7" s="0" t="n">
        <v>0.203717</v>
      </c>
      <c r="C7" s="0" t="n">
        <f aca="false">C6+B7*(A7-A6)</f>
        <v>0.0121372734</v>
      </c>
      <c r="D7" s="0" t="n">
        <f aca="false">A7+$K$1</f>
        <v>-0.0304030000000001</v>
      </c>
      <c r="E7" s="0" t="n">
        <f aca="false">C7*$L$1</f>
        <v>2.6459256012</v>
      </c>
    </row>
    <row r="8" customFormat="false" ht="13.2" hidden="false" customHeight="false" outlineLevel="0" collapsed="false">
      <c r="A8" s="0" t="n">
        <v>0.537656</v>
      </c>
      <c r="B8" s="0" t="n">
        <v>0.511006</v>
      </c>
      <c r="C8" s="0" t="n">
        <f aca="false">C7+B8*(A8-A7)</f>
        <v>0.021365530754</v>
      </c>
      <c r="D8" s="0" t="n">
        <f aca="false">A8+$K$1</f>
        <v>-0.012344</v>
      </c>
      <c r="E8" s="0" t="n">
        <f aca="false">C8*$L$1</f>
        <v>4.657685704372</v>
      </c>
    </row>
    <row r="9" customFormat="false" ht="13.2" hidden="false" customHeight="false" outlineLevel="0" collapsed="false">
      <c r="A9" s="0" t="n">
        <v>0.545658</v>
      </c>
      <c r="B9" s="0" t="n">
        <v>0.362739</v>
      </c>
      <c r="C9" s="0" t="n">
        <f aca="false">C8+B9*(A9-A8)</f>
        <v>0.024268168232</v>
      </c>
      <c r="D9" s="0" t="n">
        <f aca="false">A9+$K$1</f>
        <v>-0.00434200000000007</v>
      </c>
      <c r="E9" s="0" t="n">
        <f aca="false">C9*$L$1</f>
        <v>5.290460674576</v>
      </c>
    </row>
    <row r="10" customFormat="false" ht="13.2" hidden="false" customHeight="false" outlineLevel="0" collapsed="false">
      <c r="A10" s="0" t="n">
        <v>0.54591</v>
      </c>
      <c r="B10" s="0" t="n">
        <v>0.436892</v>
      </c>
      <c r="C10" s="0" t="n">
        <f aca="false">C9+B10*(A10-A9)</f>
        <v>0.024378265016</v>
      </c>
      <c r="D10" s="0" t="n">
        <f aca="false">A10+$K$1</f>
        <v>-0.00409000000000004</v>
      </c>
      <c r="E10" s="0" t="n">
        <f aca="false">C10*$L$1</f>
        <v>5.314461773488</v>
      </c>
    </row>
    <row r="11" customFormat="false" ht="13.2" hidden="false" customHeight="false" outlineLevel="0" collapsed="false">
      <c r="A11" s="0" t="n">
        <v>0.554885</v>
      </c>
      <c r="B11" s="0" t="n">
        <v>0.574646</v>
      </c>
      <c r="C11" s="0" t="n">
        <f aca="false">C10+B11*(A11-A10)</f>
        <v>0.029535712866</v>
      </c>
      <c r="D11" s="0" t="n">
        <f aca="false">A11+$K$1</f>
        <v>0.00488499999999992</v>
      </c>
      <c r="E11" s="0" t="n">
        <f aca="false">C11*$L$1</f>
        <v>6.438785404788</v>
      </c>
    </row>
    <row r="12" customFormat="false" ht="13.2" hidden="false" customHeight="false" outlineLevel="0" collapsed="false">
      <c r="A12" s="0" t="n">
        <v>0.555246</v>
      </c>
      <c r="B12" s="0" t="n">
        <v>0.68058</v>
      </c>
      <c r="C12" s="0" t="n">
        <f aca="false">C11+B12*(A12-A11)</f>
        <v>0.029781402246</v>
      </c>
      <c r="D12" s="0" t="n">
        <f aca="false">A12+$K$1</f>
        <v>0.00524599999999997</v>
      </c>
      <c r="E12" s="0" t="n">
        <f aca="false">C12*$L$1</f>
        <v>6.49234568962801</v>
      </c>
    </row>
    <row r="13" customFormat="false" ht="13.2" hidden="false" customHeight="false" outlineLevel="0" collapsed="false">
      <c r="A13" s="0" t="n">
        <v>0.555787</v>
      </c>
      <c r="B13" s="0" t="n">
        <v>0.839481</v>
      </c>
      <c r="C13" s="0" t="n">
        <f aca="false">C12+B13*(A13-A12)</f>
        <v>0.030235561467</v>
      </c>
      <c r="D13" s="0" t="n">
        <f aca="false">A13+$K$1</f>
        <v>0.00578699999999999</v>
      </c>
      <c r="E13" s="0" t="n">
        <f aca="false">C13*$L$1</f>
        <v>6.59135239980601</v>
      </c>
    </row>
    <row r="14" customFormat="false" ht="13.2" hidden="false" customHeight="false" outlineLevel="0" collapsed="false">
      <c r="A14" s="0" t="n">
        <v>0.5635</v>
      </c>
      <c r="B14" s="0" t="n">
        <v>0.606467</v>
      </c>
      <c r="C14" s="0" t="n">
        <f aca="false">C13+B14*(A14-A13)</f>
        <v>0.034913241438</v>
      </c>
      <c r="D14" s="0" t="n">
        <f aca="false">A14+$K$1</f>
        <v>0.0135</v>
      </c>
      <c r="E14" s="0" t="n">
        <f aca="false">C14*$L$1</f>
        <v>7.61108663348401</v>
      </c>
    </row>
    <row r="15" customFormat="false" ht="13.2" hidden="false" customHeight="false" outlineLevel="0" collapsed="false">
      <c r="A15" s="0" t="n">
        <v>0.563969</v>
      </c>
      <c r="B15" s="0" t="n">
        <v>0.744181</v>
      </c>
      <c r="C15" s="0" t="n">
        <f aca="false">C14+B15*(A15-A14)</f>
        <v>0.0352622623270001</v>
      </c>
      <c r="D15" s="0" t="n">
        <f aca="false">A15+$K$1</f>
        <v>0.013969</v>
      </c>
      <c r="E15" s="0" t="n">
        <f aca="false">C15*$L$1</f>
        <v>7.68717318728601</v>
      </c>
    </row>
    <row r="16" customFormat="false" ht="13.2" hidden="false" customHeight="false" outlineLevel="0" collapsed="false">
      <c r="A16" s="0" t="n">
        <v>0.564113</v>
      </c>
      <c r="B16" s="0" t="n">
        <v>0.786554</v>
      </c>
      <c r="C16" s="0" t="n">
        <f aca="false">C15+B16*(A16-A15)</f>
        <v>0.035375526103</v>
      </c>
      <c r="D16" s="0" t="n">
        <f aca="false">A16+$K$1</f>
        <v>0.0141129999999999</v>
      </c>
      <c r="E16" s="0" t="n">
        <f aca="false">C16*$L$1</f>
        <v>7.711864690454</v>
      </c>
    </row>
    <row r="17" customFormat="false" ht="13.2" hidden="false" customHeight="false" outlineLevel="0" collapsed="false">
      <c r="A17" s="0" t="n">
        <v>0.564473</v>
      </c>
      <c r="B17" s="0" t="n">
        <v>0.892488</v>
      </c>
      <c r="C17" s="0" t="n">
        <f aca="false">C16+B17*(A17-A16)</f>
        <v>0.035696821783</v>
      </c>
      <c r="D17" s="0" t="n">
        <f aca="false">A17+$K$1</f>
        <v>0.014473</v>
      </c>
      <c r="E17" s="0" t="n">
        <f aca="false">C17*$L$1</f>
        <v>7.78190714869401</v>
      </c>
    </row>
    <row r="18" customFormat="false" ht="13.2" hidden="false" customHeight="false" outlineLevel="0" collapsed="false">
      <c r="A18" s="0" t="n">
        <v>0.564906</v>
      </c>
      <c r="B18" s="0" t="n">
        <v>1.01961</v>
      </c>
      <c r="C18" s="0" t="n">
        <f aca="false">C17+B18*(A18-A17)</f>
        <v>0.036138312913</v>
      </c>
      <c r="D18" s="0" t="n">
        <f aca="false">A18+$K$1</f>
        <v>0.014906</v>
      </c>
      <c r="E18" s="0" t="n">
        <f aca="false">C18*$L$1</f>
        <v>7.87815221503401</v>
      </c>
    </row>
    <row r="19" customFormat="false" ht="13.2" hidden="false" customHeight="false" outlineLevel="0" collapsed="false">
      <c r="A19" s="0" t="n">
        <v>0.573233</v>
      </c>
      <c r="B19" s="0" t="n">
        <v>0.966682</v>
      </c>
      <c r="C19" s="0" t="n">
        <f aca="false">C18+B19*(A19-A18)</f>
        <v>0.044187873927</v>
      </c>
      <c r="D19" s="0" t="n">
        <f aca="false">A19+$K$1</f>
        <v>0.0232329999999999</v>
      </c>
      <c r="E19" s="0" t="n">
        <f aca="false">C19*$L$1</f>
        <v>9.632956516086</v>
      </c>
    </row>
    <row r="20" customFormat="false" ht="13.2" hidden="false" customHeight="false" outlineLevel="0" collapsed="false">
      <c r="A20" s="0" t="n">
        <v>0.590679</v>
      </c>
      <c r="B20" s="0" t="n">
        <v>1.09388</v>
      </c>
      <c r="C20" s="0" t="n">
        <f aca="false">C19+B20*(A20-A19)</f>
        <v>0.063271704407</v>
      </c>
      <c r="D20" s="0" t="n">
        <f aca="false">A20+$K$1</f>
        <v>0.0406789999999999</v>
      </c>
      <c r="E20" s="0" t="n">
        <f aca="false">C20*$L$1</f>
        <v>13.793231560726</v>
      </c>
    </row>
    <row r="21" customFormat="false" ht="13.2" hidden="false" customHeight="false" outlineLevel="0" collapsed="false">
      <c r="A21" s="0" t="n">
        <v>0.608125</v>
      </c>
      <c r="B21" s="0" t="n">
        <v>1.22108</v>
      </c>
      <c r="C21" s="0" t="n">
        <f aca="false">C20+B21*(A21-A20)</f>
        <v>0.0845746660870001</v>
      </c>
      <c r="D21" s="0" t="n">
        <f aca="false">A21+$K$1</f>
        <v>0.058125</v>
      </c>
      <c r="E21" s="0" t="n">
        <f aca="false">C21*$L$1</f>
        <v>18.437277206966</v>
      </c>
    </row>
    <row r="22" customFormat="false" ht="13.2" hidden="false" customHeight="false" outlineLevel="0" collapsed="false">
      <c r="A22" s="0" t="n">
        <v>0.65949</v>
      </c>
      <c r="B22" s="0" t="n">
        <v>1.31666</v>
      </c>
      <c r="C22" s="0" t="n">
        <f aca="false">C21+B22*(A22-A21)</f>
        <v>0.152204906987</v>
      </c>
      <c r="D22" s="0" t="n">
        <f aca="false">A22+$K$1</f>
        <v>0.10949</v>
      </c>
      <c r="E22" s="0" t="n">
        <f aca="false">C22*$L$1</f>
        <v>33.180669723166</v>
      </c>
    </row>
    <row r="23" customFormat="false" ht="13.2" hidden="false" customHeight="false" outlineLevel="0" collapsed="false">
      <c r="A23" s="0" t="n">
        <v>0.736195</v>
      </c>
      <c r="B23" s="0" t="n">
        <v>1.3594</v>
      </c>
      <c r="C23" s="0" t="n">
        <f aca="false">C22+B23*(A23-A22)</f>
        <v>0.256477683987</v>
      </c>
      <c r="D23" s="0" t="n">
        <f aca="false">A23+$K$1</f>
        <v>0.186195</v>
      </c>
      <c r="E23" s="0" t="n">
        <f aca="false">C23*$L$1</f>
        <v>55.912135109166</v>
      </c>
    </row>
    <row r="24" customFormat="false" ht="13.2" hidden="false" customHeight="false" outlineLevel="0" collapsed="false">
      <c r="A24" s="0" t="n">
        <v>0.795778</v>
      </c>
      <c r="B24" s="0" t="n">
        <v>1.37027</v>
      </c>
      <c r="C24" s="0" t="n">
        <f aca="false">C23+B24*(A24-A23)</f>
        <v>0.338122481397</v>
      </c>
      <c r="D24" s="0" t="n">
        <f aca="false">A24+$K$1</f>
        <v>0.245778</v>
      </c>
      <c r="E24" s="0" t="n">
        <f aca="false">C24*$L$1</f>
        <v>73.710700944546</v>
      </c>
    </row>
    <row r="25" customFormat="false" ht="13.2" hidden="false" customHeight="false" outlineLevel="0" collapsed="false">
      <c r="A25" s="0" t="n">
        <v>0.872194</v>
      </c>
      <c r="B25" s="0" t="n">
        <v>1.32826</v>
      </c>
      <c r="C25" s="0" t="n">
        <f aca="false">C24+B25*(A25-A24)</f>
        <v>0.439622797557</v>
      </c>
      <c r="D25" s="0" t="n">
        <f aca="false">A25+$K$1</f>
        <v>0.322194</v>
      </c>
      <c r="E25" s="0" t="n">
        <f aca="false">C25*$L$1</f>
        <v>95.837769867426</v>
      </c>
    </row>
    <row r="26" customFormat="false" ht="13.2" hidden="false" customHeight="false" outlineLevel="0" collapsed="false">
      <c r="A26" s="0" t="n">
        <v>0.948575</v>
      </c>
      <c r="B26" s="0" t="n">
        <v>1.27565</v>
      </c>
      <c r="C26" s="0" t="n">
        <f aca="false">C25+B26*(A26-A25)</f>
        <v>0.537058220207</v>
      </c>
      <c r="D26" s="0" t="n">
        <f aca="false">A26+$K$1</f>
        <v>0.398575</v>
      </c>
      <c r="E26" s="0" t="n">
        <f aca="false">C26*$L$1</f>
        <v>117.078692005126</v>
      </c>
    </row>
    <row r="27" customFormat="false" ht="13.2" hidden="false" customHeight="false" outlineLevel="0" collapsed="false">
      <c r="A27" s="0" t="n">
        <v>1.04186</v>
      </c>
      <c r="B27" s="0" t="n">
        <v>1.19135</v>
      </c>
      <c r="C27" s="0" t="n">
        <f aca="false">C26+B27*(A27-A26)</f>
        <v>0.648193304957</v>
      </c>
      <c r="D27" s="0" t="n">
        <f aca="false">A27+$K$1</f>
        <v>0.49186</v>
      </c>
      <c r="E27" s="0" t="n">
        <f aca="false">C27*$L$1</f>
        <v>141.306140480626</v>
      </c>
    </row>
    <row r="28" customFormat="false" ht="13.2" hidden="false" customHeight="false" outlineLevel="0" collapsed="false">
      <c r="A28" s="0" t="n">
        <v>1.10123</v>
      </c>
      <c r="B28" s="0" t="n">
        <v>1.13866</v>
      </c>
      <c r="C28" s="0" t="n">
        <f aca="false">C27+B28*(A28-A27)</f>
        <v>0.715795549157</v>
      </c>
      <c r="D28" s="0" t="n">
        <f aca="false">A28+$K$1</f>
        <v>0.55123</v>
      </c>
      <c r="E28" s="0" t="n">
        <f aca="false">C28*$L$1</f>
        <v>156.043429716226</v>
      </c>
    </row>
    <row r="29" customFormat="false" ht="13.2" hidden="false" customHeight="false" outlineLevel="0" collapsed="false">
      <c r="A29" s="0" t="n">
        <v>1.15212</v>
      </c>
      <c r="B29" s="0" t="n">
        <v>1.09653</v>
      </c>
      <c r="C29" s="0" t="n">
        <f aca="false">C28+B29*(A29-A28)</f>
        <v>0.771597960857</v>
      </c>
      <c r="D29" s="0" t="n">
        <f aca="false">A29+$K$1</f>
        <v>0.60212</v>
      </c>
      <c r="E29" s="0" t="n">
        <f aca="false">C29*$L$1</f>
        <v>168.208355466826</v>
      </c>
    </row>
    <row r="30" customFormat="false" ht="13.2" hidden="false" customHeight="false" outlineLevel="0" collapsed="false">
      <c r="A30" s="0" t="n">
        <v>1.2285</v>
      </c>
      <c r="B30" s="0" t="n">
        <v>1.04392</v>
      </c>
      <c r="C30" s="0" t="n">
        <f aca="false">C29+B30*(A30-A29)</f>
        <v>0.851332570457</v>
      </c>
      <c r="D30" s="0" t="n">
        <f aca="false">A30+$K$1</f>
        <v>0.6785</v>
      </c>
      <c r="E30" s="0" t="n">
        <f aca="false">C30*$L$1</f>
        <v>185.590500359626</v>
      </c>
    </row>
    <row r="31" customFormat="false" ht="13.2" hidden="false" customHeight="false" outlineLevel="0" collapsed="false">
      <c r="A31" s="0" t="n">
        <v>1.32186</v>
      </c>
      <c r="B31" s="0" t="n">
        <v>0.9808</v>
      </c>
      <c r="C31" s="0" t="n">
        <f aca="false">C30+B31*(A31-A30)</f>
        <v>0.942900058457</v>
      </c>
      <c r="D31" s="0" t="n">
        <f aca="false">A31+$K$1</f>
        <v>0.77186</v>
      </c>
      <c r="E31" s="0" t="n">
        <f aca="false">C31*$L$1</f>
        <v>205.552212743626</v>
      </c>
    </row>
    <row r="32" customFormat="false" ht="13.2" hidden="false" customHeight="false" outlineLevel="0" collapsed="false">
      <c r="A32" s="0" t="n">
        <v>1.37276</v>
      </c>
      <c r="B32" s="0" t="n">
        <v>0.938666</v>
      </c>
      <c r="C32" s="0" t="n">
        <f aca="false">C31+B32*(A32-A31)</f>
        <v>0.990678157857</v>
      </c>
      <c r="D32" s="0" t="n">
        <f aca="false">A32+$K$1</f>
        <v>0.82276</v>
      </c>
      <c r="E32" s="0" t="n">
        <f aca="false">C32*$L$1</f>
        <v>215.967838412826</v>
      </c>
    </row>
    <row r="33" customFormat="false" ht="13.2" hidden="false" customHeight="false" outlineLevel="0" collapsed="false">
      <c r="A33" s="0" t="n">
        <v>1.4406</v>
      </c>
      <c r="B33" s="0" t="n">
        <v>0.875427</v>
      </c>
      <c r="C33" s="0" t="n">
        <f aca="false">C32+B33*(A33-A32)</f>
        <v>1.050067125537</v>
      </c>
      <c r="D33" s="0" t="n">
        <f aca="false">A33+$K$1</f>
        <v>0.8906</v>
      </c>
      <c r="E33" s="0" t="n">
        <f aca="false">C33*$L$1</f>
        <v>228.914633367066</v>
      </c>
    </row>
    <row r="34" customFormat="false" ht="13.2" hidden="false" customHeight="false" outlineLevel="0" collapsed="false">
      <c r="A34" s="0" t="n">
        <v>1.49996</v>
      </c>
      <c r="B34" s="0" t="n">
        <v>0.82274</v>
      </c>
      <c r="C34" s="0" t="n">
        <f aca="false">C33+B34*(A34-A33)</f>
        <v>1.098904971937</v>
      </c>
      <c r="D34" s="0" t="n">
        <f aca="false">A34+$K$1</f>
        <v>0.94996</v>
      </c>
      <c r="E34" s="0" t="n">
        <f aca="false">C34*$L$1</f>
        <v>239.561283882266</v>
      </c>
    </row>
    <row r="35" customFormat="false" ht="13.2" hidden="false" customHeight="false" outlineLevel="0" collapsed="false">
      <c r="A35" s="0" t="n">
        <v>1.57627</v>
      </c>
      <c r="B35" s="0" t="n">
        <v>0.748947</v>
      </c>
      <c r="C35" s="0" t="n">
        <f aca="false">C34+B35*(A35-A34)</f>
        <v>1.156057117507</v>
      </c>
      <c r="D35" s="0" t="n">
        <f aca="false">A35+$K$1</f>
        <v>1.02627</v>
      </c>
      <c r="E35" s="0" t="n">
        <f aca="false">C35*$L$1</f>
        <v>252.020451616526</v>
      </c>
    </row>
    <row r="36" customFormat="false" ht="13.2" hidden="false" customHeight="false" outlineLevel="0" collapsed="false">
      <c r="A36" s="0" t="n">
        <v>1.66105</v>
      </c>
      <c r="B36" s="0" t="n">
        <v>0.6646</v>
      </c>
      <c r="C36" s="0" t="n">
        <f aca="false">C35+B36*(A36-A35)</f>
        <v>1.212401905507</v>
      </c>
      <c r="D36" s="0" t="n">
        <f aca="false">A36+$K$1</f>
        <v>1.11105</v>
      </c>
      <c r="E36" s="0" t="n">
        <f aca="false">C36*$L$1</f>
        <v>264.303615400526</v>
      </c>
    </row>
    <row r="37" customFormat="false" ht="13.2" hidden="false" customHeight="false" outlineLevel="0" collapsed="false">
      <c r="A37" s="0" t="n">
        <v>1.72038</v>
      </c>
      <c r="B37" s="0" t="n">
        <v>0.60132</v>
      </c>
      <c r="C37" s="0" t="n">
        <f aca="false">C36+B37*(A37-A36)</f>
        <v>1.248078221107</v>
      </c>
      <c r="D37" s="0" t="n">
        <f aca="false">A37+$K$1</f>
        <v>1.17038</v>
      </c>
      <c r="E37" s="0" t="n">
        <f aca="false">C37*$L$1</f>
        <v>272.081052201326</v>
      </c>
    </row>
    <row r="38" customFormat="false" ht="13.2" hidden="false" customHeight="false" outlineLevel="0" collapsed="false">
      <c r="A38" s="0" t="n">
        <v>1.78818</v>
      </c>
      <c r="B38" s="0" t="n">
        <v>0.527487</v>
      </c>
      <c r="C38" s="0" t="n">
        <f aca="false">C37+B38*(A38-A37)</f>
        <v>1.283841839707</v>
      </c>
      <c r="D38" s="0" t="n">
        <f aca="false">A38+$K$1</f>
        <v>1.23818</v>
      </c>
      <c r="E38" s="0" t="n">
        <f aca="false">C38*$L$1</f>
        <v>279.877521056126</v>
      </c>
    </row>
    <row r="39" customFormat="false" ht="13.2" hidden="false" customHeight="false" outlineLevel="0" collapsed="false">
      <c r="A39" s="0" t="n">
        <v>1.87293</v>
      </c>
      <c r="B39" s="0" t="n">
        <v>0.432547</v>
      </c>
      <c r="C39" s="0" t="n">
        <f aca="false">C38+B39*(A39-A38)</f>
        <v>1.320500197957</v>
      </c>
      <c r="D39" s="0" t="n">
        <f aca="false">A39+$K$1</f>
        <v>1.32293</v>
      </c>
      <c r="E39" s="0" t="n">
        <f aca="false">C39*$L$1</f>
        <v>287.869043154626</v>
      </c>
    </row>
    <row r="40" customFormat="false" ht="13.2" hidden="false" customHeight="false" outlineLevel="0" collapsed="false">
      <c r="A40" s="0" t="n">
        <v>1.95763</v>
      </c>
      <c r="B40" s="0" t="n">
        <v>0.327013</v>
      </c>
      <c r="C40" s="0" t="n">
        <f aca="false">C39+B40*(A40-A39)</f>
        <v>1.348198199057</v>
      </c>
      <c r="D40" s="0" t="n">
        <f aca="false">A40+$K$1</f>
        <v>1.40763</v>
      </c>
      <c r="E40" s="0" t="n">
        <f aca="false">C40*$L$1</f>
        <v>293.907207394426</v>
      </c>
    </row>
    <row r="41" customFormat="false" ht="13.2" hidden="false" customHeight="false" outlineLevel="0" collapsed="false">
      <c r="A41" s="0" t="n">
        <v>2.0338</v>
      </c>
      <c r="B41" s="0" t="n">
        <v>0.210847</v>
      </c>
      <c r="C41" s="0" t="n">
        <f aca="false">C40+B41*(A41-A40)</f>
        <v>1.364258415047</v>
      </c>
      <c r="D41" s="0" t="n">
        <f aca="false">A41+$K$1</f>
        <v>1.4838</v>
      </c>
      <c r="E41" s="0" t="n">
        <f aca="false">C41*$L$1</f>
        <v>297.408334480246</v>
      </c>
    </row>
    <row r="42" customFormat="false" ht="13.2" hidden="false" customHeight="false" outlineLevel="0" collapsed="false">
      <c r="A42" s="0" t="n">
        <v>2.08455</v>
      </c>
      <c r="B42" s="0" t="n">
        <v>0.12634</v>
      </c>
      <c r="C42" s="0" t="n">
        <f aca="false">C41+B42*(A42-A41)</f>
        <v>1.370670170047</v>
      </c>
      <c r="D42" s="0" t="n">
        <f aca="false">A42+$K$1</f>
        <v>1.53455</v>
      </c>
      <c r="E42" s="0" t="n">
        <f aca="false">C42*$L$1</f>
        <v>298.806097070246</v>
      </c>
    </row>
    <row r="43" customFormat="false" ht="13.2" hidden="false" customHeight="false" outlineLevel="0" collapsed="false">
      <c r="A43" s="0" t="n">
        <v>2.10996</v>
      </c>
      <c r="B43" s="0" t="n">
        <v>0.0946797</v>
      </c>
      <c r="C43" s="0" t="n">
        <f aca="false">C42+B43*(A43-A42)</f>
        <v>1.373075981224</v>
      </c>
      <c r="D43" s="0" t="n">
        <f aca="false">A43+$K$1</f>
        <v>1.55996</v>
      </c>
      <c r="E43" s="0" t="n">
        <f aca="false">C43*$L$1</f>
        <v>299.330563906832</v>
      </c>
    </row>
    <row r="44" customFormat="false" ht="13.2" hidden="false" customHeight="false" outlineLevel="0" collapsed="false">
      <c r="A44" s="0" t="n">
        <v>2.15221</v>
      </c>
      <c r="B44" s="0" t="n">
        <v>0.0101328</v>
      </c>
      <c r="C44" s="0" t="n">
        <f aca="false">C43+B44*(A44-A43)</f>
        <v>1.373504092024</v>
      </c>
      <c r="D44" s="0" t="n">
        <f aca="false">A44+$K$1</f>
        <v>1.60221</v>
      </c>
      <c r="E44" s="0" t="n">
        <f aca="false">C44*$L$1</f>
        <v>299.423892061232</v>
      </c>
    </row>
    <row r="45" customFormat="false" ht="13.2" hidden="false" customHeight="false" outlineLevel="0" collapsed="false">
      <c r="A45" s="0" t="n">
        <v>2.18587</v>
      </c>
      <c r="B45" s="0" t="n">
        <v>-0.0956409</v>
      </c>
      <c r="C45" s="0" t="n">
        <f aca="false">C44+B45*(A45-A44)</f>
        <v>1.37028481933</v>
      </c>
      <c r="D45" s="0" t="n">
        <f aca="false">A45+$K$1</f>
        <v>1.63587</v>
      </c>
      <c r="E45" s="0" t="n">
        <f aca="false">C45*$L$1</f>
        <v>298.72209061394</v>
      </c>
    </row>
    <row r="46" customFormat="false" ht="13.2" hidden="false" customHeight="false" outlineLevel="0" collapsed="false">
      <c r="A46" s="0" t="n">
        <v>2.20274</v>
      </c>
      <c r="B46" s="0" t="n">
        <v>-0.137934</v>
      </c>
      <c r="C46" s="0" t="n">
        <f aca="false">C45+B46*(A46-A45)</f>
        <v>1.36795787275</v>
      </c>
      <c r="D46" s="0" t="n">
        <f aca="false">A46+$K$1</f>
        <v>1.65274</v>
      </c>
      <c r="E46" s="0" t="n">
        <f aca="false">C46*$L$1</f>
        <v>298.2148162595</v>
      </c>
    </row>
    <row r="47" customFormat="false" ht="13.2" hidden="false" customHeight="false" outlineLevel="0" collapsed="false">
      <c r="A47" s="0" t="n">
        <v>2.21107</v>
      </c>
      <c r="B47" s="0" t="n">
        <v>-0.190861</v>
      </c>
      <c r="C47" s="0" t="n">
        <f aca="false">C46+B47*(A47-A46)</f>
        <v>1.36636800062</v>
      </c>
      <c r="D47" s="0" t="n">
        <f aca="false">A47+$K$1</f>
        <v>1.66107</v>
      </c>
      <c r="E47" s="0" t="n">
        <f aca="false">C47*$L$1</f>
        <v>297.86822413516</v>
      </c>
    </row>
    <row r="48" customFormat="false" ht="13.2" hidden="false" customHeight="false" outlineLevel="0" collapsed="false">
      <c r="A48" s="0" t="n">
        <v>2.22776</v>
      </c>
      <c r="B48" s="0" t="n">
        <v>-0.286122</v>
      </c>
      <c r="C48" s="0" t="n">
        <f aca="false">C47+B48*(A48-A47)</f>
        <v>1.36159262444</v>
      </c>
      <c r="D48" s="0" t="n">
        <f aca="false">A48+$K$1</f>
        <v>1.67776</v>
      </c>
      <c r="E48" s="0" t="n">
        <f aca="false">C48*$L$1</f>
        <v>296.82719212792</v>
      </c>
    </row>
    <row r="49" customFormat="false" ht="13.2" hidden="false" customHeight="false" outlineLevel="0" collapsed="false">
      <c r="A49" s="0" t="n">
        <v>2.23598</v>
      </c>
      <c r="B49" s="0" t="n">
        <v>-0.370829</v>
      </c>
      <c r="C49" s="0" t="n">
        <f aca="false">C48+B49*(A49-A48)</f>
        <v>1.35854441006</v>
      </c>
      <c r="D49" s="0" t="n">
        <f aca="false">A49+$K$1</f>
        <v>1.68598</v>
      </c>
      <c r="E49" s="0" t="n">
        <f aca="false">C49*$L$1</f>
        <v>296.16268139308</v>
      </c>
    </row>
    <row r="50" customFormat="false" ht="13.2" hidden="false" customHeight="false" outlineLevel="0" collapsed="false">
      <c r="A50" s="0" t="n">
        <v>2.2442</v>
      </c>
      <c r="B50" s="0" t="n">
        <v>-0.455536</v>
      </c>
      <c r="C50" s="0" t="n">
        <f aca="false">C49+B50*(A50-A49)</f>
        <v>1.35479990414</v>
      </c>
      <c r="D50" s="0" t="n">
        <f aca="false">A50+$K$1</f>
        <v>1.6942</v>
      </c>
      <c r="E50" s="0" t="n">
        <f aca="false">C50*$L$1</f>
        <v>295.34637910252</v>
      </c>
    </row>
    <row r="51" customFormat="false" ht="13.2" hidden="false" customHeight="false" outlineLevel="0" collapsed="false">
      <c r="A51" s="0" t="n">
        <v>2.25223</v>
      </c>
      <c r="B51" s="0" t="n">
        <v>-0.59321</v>
      </c>
      <c r="C51" s="0" t="n">
        <f aca="false">C50+B51*(A51-A50)</f>
        <v>1.35003642784</v>
      </c>
      <c r="D51" s="0" t="n">
        <f aca="false">A51+$K$1</f>
        <v>1.70223</v>
      </c>
      <c r="E51" s="0" t="n">
        <f aca="false">C51*$L$1</f>
        <v>294.30794126912</v>
      </c>
    </row>
    <row r="52" customFormat="false" ht="13.2" hidden="false" customHeight="false" outlineLevel="0" collapsed="false">
      <c r="A52" s="0" t="n">
        <v>2.25234</v>
      </c>
      <c r="B52" s="0" t="n">
        <v>-0.56143</v>
      </c>
      <c r="C52" s="0" t="n">
        <f aca="false">C51+B52*(A52-A51)</f>
        <v>1.34997467054</v>
      </c>
      <c r="D52" s="0" t="n">
        <f aca="false">A52+$K$1</f>
        <v>1.70234</v>
      </c>
      <c r="E52" s="0" t="n">
        <f aca="false">C52*$L$1</f>
        <v>294.29447817772</v>
      </c>
    </row>
    <row r="53" customFormat="false" ht="13.2" hidden="false" customHeight="false" outlineLevel="0" collapsed="false">
      <c r="A53" s="0" t="n">
        <v>2.25252</v>
      </c>
      <c r="B53" s="0" t="n">
        <v>-0.508463</v>
      </c>
      <c r="C53" s="0" t="n">
        <f aca="false">C52+B53*(A53-A52)</f>
        <v>1.3498831472</v>
      </c>
      <c r="D53" s="0" t="n">
        <f aca="false">A53+$K$1</f>
        <v>1.70252</v>
      </c>
      <c r="E53" s="0" t="n">
        <f aca="false">C53*$L$1</f>
        <v>294.2745260896</v>
      </c>
    </row>
    <row r="54" customFormat="false" ht="13.2" hidden="false" customHeight="false" outlineLevel="0" collapsed="false">
      <c r="A54" s="0" t="n">
        <v>2.2584</v>
      </c>
      <c r="B54" s="0" t="n">
        <v>-1.28174</v>
      </c>
      <c r="C54" s="0" t="n">
        <f aca="false">C53+B54*(A54-A53)</f>
        <v>1.342346516</v>
      </c>
      <c r="D54" s="0" t="n">
        <f aca="false">A54+$K$1</f>
        <v>1.7084</v>
      </c>
      <c r="E54" s="0" t="n">
        <f aca="false">C54*$L$1</f>
        <v>292.631540488</v>
      </c>
    </row>
    <row r="55" customFormat="false" ht="13.2" hidden="false" customHeight="false" outlineLevel="0" collapsed="false">
      <c r="A55" s="0" t="n">
        <v>2.25865</v>
      </c>
      <c r="B55" s="0" t="n">
        <v>-1.20759</v>
      </c>
      <c r="C55" s="0" t="n">
        <f aca="false">C54+B55*(A55-A54)</f>
        <v>1.3420446185</v>
      </c>
      <c r="D55" s="0" t="n">
        <f aca="false">A55+$K$1</f>
        <v>1.70865</v>
      </c>
      <c r="E55" s="0" t="n">
        <f aca="false">C55*$L$1</f>
        <v>292.565726833</v>
      </c>
    </row>
    <row r="56" customFormat="false" ht="13.2" hidden="false" customHeight="false" outlineLevel="0" collapsed="false">
      <c r="A56" s="0" t="n">
        <v>2.2589</v>
      </c>
      <c r="B56" s="0" t="n">
        <v>-1.13343</v>
      </c>
      <c r="C56" s="0" t="n">
        <f aca="false">C55+B56*(A56-A55)</f>
        <v>1.341761261</v>
      </c>
      <c r="D56" s="0" t="n">
        <f aca="false">A56+$K$1</f>
        <v>1.7089</v>
      </c>
      <c r="E56" s="0" t="n">
        <f aca="false">C56*$L$1</f>
        <v>292.503954898</v>
      </c>
    </row>
    <row r="57" customFormat="false" ht="13.2" hidden="false" customHeight="false" outlineLevel="0" collapsed="false">
      <c r="A57" s="0" t="n">
        <v>2.25923</v>
      </c>
      <c r="B57" s="0" t="n">
        <v>-1.03809</v>
      </c>
      <c r="C57" s="0" t="n">
        <f aca="false">C56+B57*(A57-A56)</f>
        <v>1.3414186913</v>
      </c>
      <c r="D57" s="0" t="n">
        <f aca="false">A57+$K$1</f>
        <v>1.70923</v>
      </c>
      <c r="E57" s="0" t="n">
        <f aca="false">C57*$L$1</f>
        <v>292.4292747034</v>
      </c>
    </row>
    <row r="58" customFormat="false" ht="13.2" hidden="false" customHeight="false" outlineLevel="0" collapsed="false">
      <c r="A58" s="0" t="n">
        <v>2.25973</v>
      </c>
      <c r="B58" s="0" t="n">
        <v>-0.889785</v>
      </c>
      <c r="C58" s="0" t="n">
        <f aca="false">C57+B58*(A58-A57)</f>
        <v>1.3409737988</v>
      </c>
      <c r="D58" s="0" t="n">
        <f aca="false">A58+$K$1</f>
        <v>1.70973</v>
      </c>
      <c r="E58" s="0" t="n">
        <f aca="false">C58*$L$1</f>
        <v>292.3322881384</v>
      </c>
    </row>
    <row r="59" customFormat="false" ht="13.2" hidden="false" customHeight="false" outlineLevel="0" collapsed="false">
      <c r="A59" s="0" t="n">
        <v>2.25998</v>
      </c>
      <c r="B59" s="0" t="n">
        <v>-0.815631</v>
      </c>
      <c r="C59" s="0" t="n">
        <f aca="false">C58+B59*(A59-A58)</f>
        <v>1.34076989105</v>
      </c>
      <c r="D59" s="0" t="n">
        <f aca="false">A59+$K$1</f>
        <v>1.70998</v>
      </c>
      <c r="E59" s="0" t="n">
        <f aca="false">C59*$L$1</f>
        <v>292.2878362489</v>
      </c>
    </row>
    <row r="60" customFormat="false" ht="13.2" hidden="false" customHeight="false" outlineLevel="0" collapsed="false">
      <c r="A60" s="0" t="n">
        <v>2.26035</v>
      </c>
      <c r="B60" s="0" t="n">
        <v>-0.709697</v>
      </c>
      <c r="C60" s="0" t="n">
        <f aca="false">C59+B60*(A60-A59)</f>
        <v>1.34050730316</v>
      </c>
      <c r="D60" s="0" t="n">
        <f aca="false">A60+$K$1</f>
        <v>1.71035</v>
      </c>
      <c r="E60" s="0" t="n">
        <f aca="false">C60*$L$1</f>
        <v>292.23059208888</v>
      </c>
    </row>
    <row r="61" customFormat="false" ht="13.2" hidden="false" customHeight="false" outlineLevel="0" collapsed="false">
      <c r="A61" s="0" t="n">
        <v>2.26049</v>
      </c>
      <c r="B61" s="0" t="n">
        <v>-0.667323</v>
      </c>
      <c r="C61" s="0" t="n">
        <f aca="false">C60+B61*(A61-A60)</f>
        <v>1.34041387794</v>
      </c>
      <c r="D61" s="0" t="n">
        <f aca="false">A61+$K$1</f>
        <v>1.71049</v>
      </c>
      <c r="E61" s="0" t="n">
        <f aca="false">C61*$L$1</f>
        <v>292.21022539092</v>
      </c>
    </row>
    <row r="62" customFormat="false" ht="13.2" hidden="false" customHeight="false" outlineLevel="0" collapsed="false">
      <c r="A62" s="0" t="n">
        <v>2.2606</v>
      </c>
      <c r="B62" s="0" t="n">
        <v>-0.635543</v>
      </c>
      <c r="C62" s="0" t="n">
        <f aca="false">C61+B62*(A62-A61)</f>
        <v>1.34034396821</v>
      </c>
      <c r="D62" s="0" t="n">
        <f aca="false">A62+$K$1</f>
        <v>1.7106</v>
      </c>
      <c r="E62" s="0" t="n">
        <f aca="false">C62*$L$1</f>
        <v>292.19498506978</v>
      </c>
    </row>
    <row r="63" customFormat="false" ht="13.2" hidden="false" customHeight="false" outlineLevel="0" collapsed="false">
      <c r="A63" s="0" t="n">
        <v>2.26799</v>
      </c>
      <c r="B63" s="0" t="n">
        <v>-0.963898</v>
      </c>
      <c r="C63" s="0" t="n">
        <f aca="false">C62+B63*(A63-A62)</f>
        <v>1.33322076199</v>
      </c>
      <c r="D63" s="0" t="n">
        <f aca="false">A63+$K$1</f>
        <v>1.71799</v>
      </c>
      <c r="E63" s="0" t="n">
        <f aca="false">C63*$L$1</f>
        <v>290.64212611382</v>
      </c>
    </row>
    <row r="64" customFormat="false" ht="13.2" hidden="false" customHeight="false" outlineLevel="0" collapsed="false">
      <c r="A64" s="0" t="n">
        <v>2.27581</v>
      </c>
      <c r="B64" s="0" t="n">
        <v>-1.16513</v>
      </c>
      <c r="C64" s="0" t="n">
        <f aca="false">C63+B64*(A64-A63)</f>
        <v>1.32410944539</v>
      </c>
      <c r="D64" s="0" t="n">
        <f aca="false">A64+$K$1</f>
        <v>1.72581</v>
      </c>
      <c r="E64" s="0" t="n">
        <f aca="false">C64*$L$1</f>
        <v>288.65585909502</v>
      </c>
    </row>
    <row r="65" customFormat="false" ht="13.2" hidden="false" customHeight="false" outlineLevel="0" collapsed="false">
      <c r="A65" s="0" t="n">
        <v>2.28421</v>
      </c>
      <c r="B65" s="0" t="n">
        <v>-1.19687</v>
      </c>
      <c r="C65" s="0" t="n">
        <f aca="false">C64+B65*(A65-A64)</f>
        <v>1.31405573739</v>
      </c>
      <c r="D65" s="0" t="n">
        <f aca="false">A65+$K$1</f>
        <v>1.73421</v>
      </c>
      <c r="E65" s="0" t="n">
        <f aca="false">C65*$L$1</f>
        <v>286.46415075102</v>
      </c>
    </row>
    <row r="66" customFormat="false" ht="13.2" hidden="false" customHeight="false" outlineLevel="0" collapsed="false">
      <c r="A66" s="0" t="n">
        <v>2.28453</v>
      </c>
      <c r="B66" s="0" t="n">
        <v>-1.10153</v>
      </c>
      <c r="C66" s="0" t="n">
        <f aca="false">C65+B66*(A66-A65)</f>
        <v>1.31370324779</v>
      </c>
      <c r="D66" s="0" t="n">
        <f aca="false">A66+$K$1</f>
        <v>1.73453</v>
      </c>
      <c r="E66" s="0" t="n">
        <f aca="false">C66*$L$1</f>
        <v>286.38730801822</v>
      </c>
    </row>
    <row r="67" customFormat="false" ht="13.2" hidden="false" customHeight="false" outlineLevel="0" collapsed="false">
      <c r="A67" s="0" t="n">
        <v>2.28511</v>
      </c>
      <c r="B67" s="0" t="n">
        <v>-0.932038</v>
      </c>
      <c r="C67" s="0" t="n">
        <f aca="false">C66+B67*(A67-A66)</f>
        <v>1.31316266575</v>
      </c>
      <c r="D67" s="0" t="n">
        <f aca="false">A67+$K$1</f>
        <v>1.73511</v>
      </c>
      <c r="E67" s="0" t="n">
        <f aca="false">C67*$L$1</f>
        <v>286.2694611335</v>
      </c>
    </row>
    <row r="68" customFormat="false" ht="13.2" hidden="false" customHeight="false" outlineLevel="0" collapsed="false">
      <c r="A68" s="0" t="n">
        <v>2.29333</v>
      </c>
      <c r="B68" s="0" t="n">
        <v>-1.01675</v>
      </c>
      <c r="C68" s="0" t="n">
        <f aca="false">C67+B68*(A68-A67)</f>
        <v>1.30480498075</v>
      </c>
      <c r="D68" s="0" t="n">
        <f aca="false">A68+$K$1</f>
        <v>1.74333</v>
      </c>
      <c r="E68" s="0" t="n">
        <f aca="false">C68*$L$1</f>
        <v>284.4474858035</v>
      </c>
    </row>
    <row r="69" customFormat="false" ht="13.2" hidden="false" customHeight="false" outlineLevel="0" collapsed="false">
      <c r="A69" s="0" t="n">
        <v>2.29412</v>
      </c>
      <c r="B69" s="0" t="n">
        <v>-0.783691</v>
      </c>
      <c r="C69" s="0" t="n">
        <f aca="false">C68+B69*(A69-A68)</f>
        <v>1.30418586486</v>
      </c>
      <c r="D69" s="0" t="n">
        <f aca="false">A69+$K$1</f>
        <v>1.74412</v>
      </c>
      <c r="E69" s="0" t="n">
        <f aca="false">C69*$L$1</f>
        <v>284.31251853948</v>
      </c>
    </row>
    <row r="70" customFormat="false" ht="13.2" hidden="false" customHeight="false" outlineLevel="0" collapsed="false">
      <c r="A70" s="0" t="n">
        <v>2.29466</v>
      </c>
      <c r="B70" s="0" t="n">
        <v>-0.62479</v>
      </c>
      <c r="C70" s="0" t="n">
        <f aca="false">C69+B70*(A70-A69)</f>
        <v>1.30384847826</v>
      </c>
      <c r="D70" s="0" t="n">
        <f aca="false">A70+$K$1</f>
        <v>1.74466</v>
      </c>
      <c r="E70" s="0" t="n">
        <f aca="false">C70*$L$1</f>
        <v>284.23896826068</v>
      </c>
    </row>
    <row r="71" customFormat="false" ht="13.2" hidden="false" customHeight="false" outlineLevel="0" collapsed="false">
      <c r="A71" s="0" t="n">
        <v>2.30241</v>
      </c>
      <c r="B71" s="0" t="n">
        <v>-0.847211</v>
      </c>
      <c r="C71" s="0" t="n">
        <f aca="false">C70+B71*(A71-A70)</f>
        <v>1.29728259301</v>
      </c>
      <c r="D71" s="0" t="n">
        <f aca="false">A71+$K$1</f>
        <v>1.75241</v>
      </c>
      <c r="E71" s="0" t="n">
        <f aca="false">C71*$L$1</f>
        <v>282.80760527618</v>
      </c>
    </row>
    <row r="72" customFormat="false" ht="13.2" hidden="false" customHeight="false" outlineLevel="0" collapsed="false">
      <c r="A72" s="0" t="n">
        <v>2.30273</v>
      </c>
      <c r="B72" s="0" t="n">
        <v>-0.75187</v>
      </c>
      <c r="C72" s="0" t="n">
        <f aca="false">C71+B72*(A72-A71)</f>
        <v>1.29704199461</v>
      </c>
      <c r="D72" s="0" t="n">
        <f aca="false">A72+$K$1</f>
        <v>1.75273</v>
      </c>
      <c r="E72" s="0" t="n">
        <f aca="false">C72*$L$1</f>
        <v>282.75515482498</v>
      </c>
    </row>
    <row r="73" customFormat="false" ht="13.2" hidden="false" customHeight="false" outlineLevel="0" collapsed="false">
      <c r="A73" s="0" t="n">
        <v>2.30295</v>
      </c>
      <c r="B73" s="0" t="n">
        <v>-0.68831</v>
      </c>
      <c r="C73" s="0" t="n">
        <f aca="false">C72+B73*(A73-A72)</f>
        <v>1.29689056641</v>
      </c>
      <c r="D73" s="0" t="n">
        <f aca="false">A73+$K$1</f>
        <v>1.75295</v>
      </c>
      <c r="E73" s="0" t="n">
        <f aca="false">C73*$L$1</f>
        <v>282.72214347738</v>
      </c>
    </row>
    <row r="74" customFormat="false" ht="13.2" hidden="false" customHeight="false" outlineLevel="0" collapsed="false">
      <c r="A74" s="0" t="n">
        <v>2.30349</v>
      </c>
      <c r="B74" s="0" t="n">
        <v>-0.529409</v>
      </c>
      <c r="C74" s="0" t="n">
        <f aca="false">C73+B74*(A74-A73)</f>
        <v>1.29660468555</v>
      </c>
      <c r="D74" s="0" t="n">
        <f aca="false">A74+$K$1</f>
        <v>1.75349</v>
      </c>
      <c r="E74" s="0" t="n">
        <f aca="false">C74*$L$1</f>
        <v>282.6598214499</v>
      </c>
    </row>
    <row r="75" customFormat="false" ht="13.2" hidden="false" customHeight="false" outlineLevel="0" collapsed="false">
      <c r="A75" s="0" t="n">
        <v>2.30367</v>
      </c>
      <c r="B75" s="0" t="n">
        <v>-0.476442</v>
      </c>
      <c r="C75" s="0" t="n">
        <f aca="false">C74+B75*(A75-A74)</f>
        <v>1.29651892599</v>
      </c>
      <c r="D75" s="0" t="n">
        <f aca="false">A75+$K$1</f>
        <v>1.75367</v>
      </c>
      <c r="E75" s="0" t="n">
        <f aca="false">C75*$L$1</f>
        <v>282.64112586582</v>
      </c>
    </row>
    <row r="76" customFormat="false" ht="13.2" hidden="false" customHeight="false" outlineLevel="0" collapsed="false">
      <c r="A76" s="0" t="n">
        <v>2.31178</v>
      </c>
      <c r="B76" s="0" t="n">
        <v>-0.592929</v>
      </c>
      <c r="C76" s="0" t="n">
        <f aca="false">C75+B76*(A76-A75)</f>
        <v>1.2917102718</v>
      </c>
      <c r="D76" s="0" t="n">
        <f aca="false">A76+$K$1</f>
        <v>1.76178</v>
      </c>
      <c r="E76" s="0" t="n">
        <f aca="false">C76*$L$1</f>
        <v>281.5928392524</v>
      </c>
    </row>
    <row r="77" customFormat="false" ht="13.2" hidden="false" customHeight="false" outlineLevel="0" collapsed="false">
      <c r="A77" s="0" t="n">
        <v>2.31239</v>
      </c>
      <c r="B77" s="0" t="n">
        <v>-0.412842</v>
      </c>
      <c r="C77" s="0" t="n">
        <f aca="false">C76+B77*(A77-A76)</f>
        <v>1.29145843818</v>
      </c>
      <c r="D77" s="0" t="n">
        <f aca="false">A77+$K$1</f>
        <v>1.76239</v>
      </c>
      <c r="E77" s="0" t="n">
        <f aca="false">C77*$L$1</f>
        <v>281.53793952324</v>
      </c>
    </row>
    <row r="78" customFormat="false" ht="13.2" hidden="false" customHeight="false" outlineLevel="0" collapsed="false">
      <c r="A78" s="0" t="n">
        <v>2.34667</v>
      </c>
      <c r="B78" s="0" t="n">
        <v>-0.338528</v>
      </c>
      <c r="C78" s="0" t="n">
        <f aca="false">C77+B78*(A78-A77)</f>
        <v>1.27985369834</v>
      </c>
      <c r="D78" s="0" t="n">
        <f aca="false">A78+$K$1</f>
        <v>1.79667</v>
      </c>
      <c r="E78" s="0" t="n">
        <f aca="false">C78*$L$1</f>
        <v>279.00810623812</v>
      </c>
    </row>
    <row r="79" customFormat="false" ht="13.2" hidden="false" customHeight="false" outlineLevel="0" collapsed="false">
      <c r="A79" s="0" t="n">
        <v>2.34689</v>
      </c>
      <c r="B79" s="0" t="n">
        <v>-0.274968</v>
      </c>
      <c r="C79" s="0" t="n">
        <f aca="false">C78+B79*(A79-A78)</f>
        <v>1.27979320538</v>
      </c>
      <c r="D79" s="0" t="n">
        <f aca="false">A79+$K$1</f>
        <v>1.79689</v>
      </c>
      <c r="E79" s="0" t="n">
        <f aca="false">C79*$L$1</f>
        <v>278.99491877284</v>
      </c>
    </row>
    <row r="80" customFormat="false" ht="13.2" hidden="false" customHeight="false" outlineLevel="0" collapsed="false">
      <c r="A80" s="0" t="n">
        <v>2.36401</v>
      </c>
      <c r="B80" s="0" t="n">
        <v>-0.243107</v>
      </c>
      <c r="C80" s="0" t="n">
        <f aca="false">C79+B80*(A80-A79)</f>
        <v>1.27563121354</v>
      </c>
      <c r="D80" s="0" t="n">
        <f aca="false">A80+$K$1</f>
        <v>1.81401</v>
      </c>
      <c r="E80" s="0" t="n">
        <f aca="false">C80*$L$1</f>
        <v>278.08760455172</v>
      </c>
    </row>
    <row r="81" customFormat="false" ht="13.2" hidden="false" customHeight="false" outlineLevel="0" collapsed="false">
      <c r="A81" s="0" t="n">
        <v>2.38117</v>
      </c>
      <c r="B81" s="0" t="n">
        <v>-0.200654</v>
      </c>
      <c r="C81" s="0" t="n">
        <f aca="false">C80+B81*(A81-A80)</f>
        <v>1.2721879909</v>
      </c>
      <c r="D81" s="0" t="n">
        <f aca="false">A81+$K$1</f>
        <v>1.83117</v>
      </c>
      <c r="E81" s="0" t="n">
        <f aca="false">C81*$L$1</f>
        <v>277.3369820162</v>
      </c>
    </row>
    <row r="82" customFormat="false" ht="13.2" hidden="false" customHeight="false" outlineLevel="0" collapsed="false">
      <c r="A82" s="0" t="n">
        <v>2.43217</v>
      </c>
      <c r="B82" s="0" t="n">
        <v>-0.211007</v>
      </c>
      <c r="C82" s="0" t="n">
        <f aca="false">C81+B82*(A82-A81)</f>
        <v>1.2614266339</v>
      </c>
      <c r="D82" s="0" t="n">
        <f aca="false">A82+$K$1</f>
        <v>1.88217</v>
      </c>
      <c r="E82" s="0" t="n">
        <f aca="false">C82*$L$1</f>
        <v>274.9910061902</v>
      </c>
    </row>
    <row r="83" customFormat="false" ht="13.2" hidden="false" customHeight="false" outlineLevel="0" collapsed="false">
      <c r="A83" s="0" t="n">
        <v>2.50005</v>
      </c>
      <c r="B83" s="0" t="n">
        <v>-0.263653</v>
      </c>
      <c r="C83" s="0" t="n">
        <f aca="false">C82+B83*(A83-A82)</f>
        <v>1.24352986826</v>
      </c>
      <c r="D83" s="0" t="n">
        <f aca="false">A83+$K$1</f>
        <v>1.95005</v>
      </c>
      <c r="E83" s="0" t="n">
        <f aca="false">C83*$L$1</f>
        <v>271.08951128068</v>
      </c>
    </row>
    <row r="84" customFormat="false" ht="13.2" hidden="false" customHeight="false" outlineLevel="0" collapsed="false">
      <c r="A84" s="0" t="n">
        <v>2.55945</v>
      </c>
      <c r="B84" s="0" t="n">
        <v>-0.305746</v>
      </c>
      <c r="C84" s="0" t="n">
        <f aca="false">C83+B84*(A84-A83)</f>
        <v>1.22536855586</v>
      </c>
      <c r="D84" s="0" t="n">
        <f aca="false">A84+$K$1</f>
        <v>2.00945</v>
      </c>
      <c r="E84" s="0" t="n">
        <f aca="false">C84*$L$1</f>
        <v>267.13034517748</v>
      </c>
    </row>
    <row r="85" customFormat="false" ht="13.2" hidden="false" customHeight="false" outlineLevel="0" collapsed="false">
      <c r="A85" s="0" t="n">
        <v>2.62729</v>
      </c>
      <c r="B85" s="0" t="n">
        <v>-0.368986</v>
      </c>
      <c r="C85" s="0" t="n">
        <f aca="false">C84+B85*(A85-A84)</f>
        <v>1.20033654562</v>
      </c>
      <c r="D85" s="0" t="n">
        <f aca="false">A85+$K$1</f>
        <v>2.07729</v>
      </c>
      <c r="E85" s="0" t="n">
        <f aca="false">C85*$L$1</f>
        <v>261.67336694516</v>
      </c>
    </row>
    <row r="86" customFormat="false" ht="13.2" hidden="false" customHeight="false" outlineLevel="0" collapsed="false">
      <c r="A86" s="0" t="n">
        <v>2.68669</v>
      </c>
      <c r="B86" s="0" t="n">
        <v>-0.41108</v>
      </c>
      <c r="C86" s="0" t="n">
        <f aca="false">C85+B86*(A86-A85)</f>
        <v>1.17591839362</v>
      </c>
      <c r="D86" s="0" t="n">
        <f aca="false">A86+$K$1</f>
        <v>2.13669</v>
      </c>
      <c r="E86" s="0" t="n">
        <f aca="false">C86*$L$1</f>
        <v>256.35020980916</v>
      </c>
    </row>
    <row r="87" customFormat="false" ht="13.2" hidden="false" customHeight="false" outlineLevel="0" collapsed="false">
      <c r="A87" s="0" t="n">
        <v>2.73755</v>
      </c>
      <c r="B87" s="0" t="n">
        <v>-0.463806</v>
      </c>
      <c r="C87" s="0" t="n">
        <f aca="false">C86+B87*(A87-A86)</f>
        <v>1.15232922046</v>
      </c>
      <c r="D87" s="0" t="n">
        <f aca="false">A87+$K$1</f>
        <v>2.18755</v>
      </c>
      <c r="E87" s="0" t="n">
        <f aca="false">C87*$L$1</f>
        <v>251.20777006028</v>
      </c>
    </row>
    <row r="88" customFormat="false" ht="13.2" hidden="false" customHeight="false" outlineLevel="0" collapsed="false">
      <c r="A88" s="0" t="n">
        <v>2.80543</v>
      </c>
      <c r="B88" s="0" t="n">
        <v>-0.516453</v>
      </c>
      <c r="C88" s="0" t="n">
        <f aca="false">C87+B88*(A88-A87)</f>
        <v>1.11727239082</v>
      </c>
      <c r="D88" s="0" t="n">
        <f aca="false">A88+$K$1</f>
        <v>2.25543</v>
      </c>
      <c r="E88" s="0" t="n">
        <f aca="false">C88*$L$1</f>
        <v>243.56538119876</v>
      </c>
    </row>
    <row r="89" customFormat="false" ht="13.2" hidden="false" customHeight="false" outlineLevel="0" collapsed="false">
      <c r="A89" s="0" t="n">
        <v>2.87334</v>
      </c>
      <c r="B89" s="0" t="n">
        <v>-0.558506</v>
      </c>
      <c r="C89" s="0" t="n">
        <f aca="false">C88+B89*(A89-A88)</f>
        <v>1.07934424836</v>
      </c>
      <c r="D89" s="0" t="n">
        <f aca="false">A89+$K$1</f>
        <v>2.32334</v>
      </c>
      <c r="E89" s="0" t="n">
        <f aca="false">C89*$L$1</f>
        <v>235.29704614248</v>
      </c>
    </row>
    <row r="90" customFormat="false" ht="13.2" hidden="false" customHeight="false" outlineLevel="0" collapsed="false">
      <c r="A90" s="0" t="n">
        <v>2.94121</v>
      </c>
      <c r="B90" s="0" t="n">
        <v>-0.611152</v>
      </c>
      <c r="C90" s="0" t="n">
        <f aca="false">C89+B90*(A90-A89)</f>
        <v>1.03786536212</v>
      </c>
      <c r="D90" s="0" t="n">
        <f aca="false">A90+$K$1</f>
        <v>2.39121</v>
      </c>
      <c r="E90" s="0" t="n">
        <f aca="false">C90*$L$1</f>
        <v>226.25464894216</v>
      </c>
    </row>
    <row r="91" customFormat="false" ht="13.2" hidden="false" customHeight="false" outlineLevel="0" collapsed="false">
      <c r="A91" s="0" t="n">
        <v>3.00908</v>
      </c>
      <c r="B91" s="0" t="n">
        <v>-0.663799</v>
      </c>
      <c r="C91" s="0" t="n">
        <f aca="false">C90+B91*(A91-A90)</f>
        <v>0.992813323990001</v>
      </c>
      <c r="D91" s="0" t="n">
        <f aca="false">A91+$K$1</f>
        <v>2.45908</v>
      </c>
      <c r="E91" s="0" t="n">
        <f aca="false">C91*$L$1</f>
        <v>216.43330462982</v>
      </c>
    </row>
    <row r="92" customFormat="false" ht="13.2" hidden="false" customHeight="false" outlineLevel="0" collapsed="false">
      <c r="A92" s="0" t="n">
        <v>3.0855</v>
      </c>
      <c r="B92" s="0" t="n">
        <v>-0.705812</v>
      </c>
      <c r="C92" s="0" t="n">
        <f aca="false">C91+B92*(A92-A91)</f>
        <v>0.938875170950001</v>
      </c>
      <c r="D92" s="0" t="n">
        <f aca="false">A92+$K$1</f>
        <v>2.5355</v>
      </c>
      <c r="E92" s="0" t="n">
        <f aca="false">C92*$L$1</f>
        <v>204.6747872671</v>
      </c>
    </row>
    <row r="93" customFormat="false" ht="13.2" hidden="false" customHeight="false" outlineLevel="0" collapsed="false">
      <c r="A93" s="0" t="n">
        <v>3.17035</v>
      </c>
      <c r="B93" s="0" t="n">
        <v>-0.768972</v>
      </c>
      <c r="C93" s="0" t="n">
        <f aca="false">C92+B93*(A93-A92)</f>
        <v>0.873627896750001</v>
      </c>
      <c r="D93" s="0" t="n">
        <f aca="false">A93+$K$1</f>
        <v>2.62035</v>
      </c>
      <c r="E93" s="0" t="n">
        <f aca="false">C93*$L$1</f>
        <v>190.4508814915</v>
      </c>
    </row>
    <row r="94" customFormat="false" ht="13.2" hidden="false" customHeight="false" outlineLevel="0" collapsed="false">
      <c r="A94" s="0" t="n">
        <v>3.26378</v>
      </c>
      <c r="B94" s="0" t="n">
        <v>-0.810905</v>
      </c>
      <c r="C94" s="0" t="n">
        <f aca="false">C93+B94*(A94-A93)</f>
        <v>0.797865042600001</v>
      </c>
      <c r="D94" s="0" t="n">
        <f aca="false">A94+$K$1</f>
        <v>2.71378</v>
      </c>
      <c r="E94" s="0" t="n">
        <f aca="false">C94*$L$1</f>
        <v>173.9345792868</v>
      </c>
    </row>
    <row r="95" customFormat="false" ht="13.2" hidden="false" customHeight="false" outlineLevel="0" collapsed="false">
      <c r="A95" s="0" t="n">
        <v>3.34027</v>
      </c>
      <c r="B95" s="0" t="n">
        <v>-0.831731</v>
      </c>
      <c r="C95" s="0" t="n">
        <f aca="false">C94+B95*(A95-A94)</f>
        <v>0.734245938410001</v>
      </c>
      <c r="D95" s="0" t="n">
        <f aca="false">A95+$K$1</f>
        <v>2.79027</v>
      </c>
      <c r="E95" s="0" t="n">
        <f aca="false">C95*$L$1</f>
        <v>160.06561457338</v>
      </c>
    </row>
    <row r="96" customFormat="false" ht="13.2" hidden="false" customHeight="false" outlineLevel="0" collapsed="false">
      <c r="A96" s="0" t="n">
        <v>3.40829</v>
      </c>
      <c r="B96" s="0" t="n">
        <v>-0.842004</v>
      </c>
      <c r="C96" s="0" t="n">
        <f aca="false">C95+B96*(A96-A95)</f>
        <v>0.676972826330001</v>
      </c>
      <c r="D96" s="0" t="n">
        <f aca="false">A96+$K$1</f>
        <v>2.85829</v>
      </c>
      <c r="E96" s="0" t="n">
        <f aca="false">C96*$L$1</f>
        <v>147.58007613994</v>
      </c>
    </row>
    <row r="97" customFormat="false" ht="13.2" hidden="false" customHeight="false" outlineLevel="0" collapsed="false">
      <c r="A97" s="0" t="n">
        <v>3.47634</v>
      </c>
      <c r="B97" s="0" t="n">
        <v>-0.841684</v>
      </c>
      <c r="C97" s="0" t="n">
        <f aca="false">C96+B97*(A97-A96)</f>
        <v>0.619696230130001</v>
      </c>
      <c r="D97" s="0" t="n">
        <f aca="false">A97+$K$1</f>
        <v>2.92634</v>
      </c>
      <c r="E97" s="0" t="n">
        <f aca="false">C97*$L$1</f>
        <v>135.09377816834</v>
      </c>
    </row>
    <row r="98" customFormat="false" ht="13.2" hidden="false" customHeight="false" outlineLevel="0" collapsed="false">
      <c r="A98" s="0" t="n">
        <v>3.5529</v>
      </c>
      <c r="B98" s="0" t="n">
        <v>-0.841323</v>
      </c>
      <c r="C98" s="0" t="n">
        <f aca="false">C97+B98*(A98-A97)</f>
        <v>0.555284541250001</v>
      </c>
      <c r="D98" s="0" t="n">
        <f aca="false">A98+$K$1</f>
        <v>3.0029</v>
      </c>
      <c r="E98" s="0" t="n">
        <f aca="false">C98*$L$1</f>
        <v>121.0520299925</v>
      </c>
    </row>
    <row r="99" customFormat="false" ht="13.2" hidden="false" customHeight="false" outlineLevel="0" collapsed="false">
      <c r="A99" s="0" t="n">
        <v>3.62943</v>
      </c>
      <c r="B99" s="0" t="n">
        <v>-0.851556</v>
      </c>
      <c r="C99" s="0" t="n">
        <f aca="false">C98+B99*(A99-A98)</f>
        <v>0.490114960570001</v>
      </c>
      <c r="D99" s="0" t="n">
        <f aca="false">A99+$K$1</f>
        <v>3.07943</v>
      </c>
      <c r="E99" s="0" t="n">
        <f aca="false">C99*$L$1</f>
        <v>106.84506140426</v>
      </c>
    </row>
    <row r="100" customFormat="false" ht="13.2" hidden="false" customHeight="false" outlineLevel="0" collapsed="false">
      <c r="A100" s="0" t="n">
        <v>3.70592</v>
      </c>
      <c r="B100" s="0" t="n">
        <v>-0.872383</v>
      </c>
      <c r="C100" s="0" t="n">
        <f aca="false">C99+B100*(A100-A99)</f>
        <v>0.423386384900001</v>
      </c>
      <c r="D100" s="0" t="n">
        <f aca="false">A100+$K$1</f>
        <v>3.15592</v>
      </c>
      <c r="E100" s="0" t="n">
        <f aca="false">C100*$L$1</f>
        <v>92.2982319082002</v>
      </c>
    </row>
    <row r="101" customFormat="false" ht="13.2" hidden="false" customHeight="false" outlineLevel="0" collapsed="false">
      <c r="A101" s="0" t="n">
        <v>3.79095</v>
      </c>
      <c r="B101" s="0" t="n">
        <v>-0.882576</v>
      </c>
      <c r="C101" s="0" t="n">
        <f aca="false">C100+B101*(A101-A100)</f>
        <v>0.348340947620001</v>
      </c>
      <c r="D101" s="0" t="n">
        <f aca="false">A101+$K$1</f>
        <v>3.24095</v>
      </c>
      <c r="E101" s="0" t="n">
        <f aca="false">C101*$L$1</f>
        <v>75.9383265811602</v>
      </c>
    </row>
    <row r="102" customFormat="false" ht="13.2" hidden="false" customHeight="false" outlineLevel="0" collapsed="false">
      <c r="A102" s="0" t="n">
        <v>3.88449</v>
      </c>
      <c r="B102" s="0" t="n">
        <v>-0.892728</v>
      </c>
      <c r="C102" s="0" t="n">
        <f aca="false">C101+B102*(A102-A101)</f>
        <v>0.264835170500001</v>
      </c>
      <c r="D102" s="0" t="n">
        <f aca="false">A102+$K$1</f>
        <v>3.33449</v>
      </c>
      <c r="E102" s="0" t="n">
        <f aca="false">C102*$L$1</f>
        <v>57.7340671690002</v>
      </c>
    </row>
    <row r="103" customFormat="false" ht="13.2" hidden="false" customHeight="false" outlineLevel="0" collapsed="false">
      <c r="A103" s="0" t="n">
        <v>3.96105</v>
      </c>
      <c r="B103" s="0" t="n">
        <v>-0.892368</v>
      </c>
      <c r="C103" s="0" t="n">
        <f aca="false">C102+B103*(A103-A102)</f>
        <v>0.196515476420001</v>
      </c>
      <c r="D103" s="0" t="n">
        <f aca="false">A103+$K$1</f>
        <v>3.41105</v>
      </c>
      <c r="E103" s="0" t="n">
        <f aca="false">C103*$L$1</f>
        <v>42.8403738595602</v>
      </c>
    </row>
    <row r="104" customFormat="false" ht="13.2" hidden="false" customHeight="false" outlineLevel="0" collapsed="false">
      <c r="A104" s="0" t="n">
        <v>4.03757</v>
      </c>
      <c r="B104" s="0" t="n">
        <v>-0.902601</v>
      </c>
      <c r="C104" s="0" t="n">
        <f aca="false">C103+B104*(A104-A103)</f>
        <v>0.127448447900001</v>
      </c>
      <c r="D104" s="0" t="n">
        <f aca="false">A104+$K$1</f>
        <v>3.48757</v>
      </c>
      <c r="E104" s="0" t="n">
        <f aca="false">C104*$L$1</f>
        <v>27.7837616422003</v>
      </c>
    </row>
    <row r="105" customFormat="false" ht="13.2" hidden="false" customHeight="false" outlineLevel="0" collapsed="false">
      <c r="A105" s="0" t="n">
        <v>4.12264</v>
      </c>
      <c r="B105" s="0" t="n">
        <v>-0.9022</v>
      </c>
      <c r="C105" s="0" t="n">
        <f aca="false">C104+B105*(A105-A104)</f>
        <v>0.0506982939000013</v>
      </c>
      <c r="D105" s="0" t="n">
        <f aca="false">A105+$K$1</f>
        <v>3.57264</v>
      </c>
      <c r="E105" s="0" t="n">
        <f aca="false">C105*$L$1</f>
        <v>11.0522280702003</v>
      </c>
    </row>
    <row r="106" customFormat="false" ht="13.2" hidden="false" customHeight="false" outlineLevel="0" collapsed="false">
      <c r="A106" s="0" t="n">
        <v>4.21618</v>
      </c>
      <c r="B106" s="0" t="n">
        <v>-0.912353</v>
      </c>
      <c r="C106" s="0" t="n">
        <f aca="false">C105+B106*(A106-A105)</f>
        <v>-0.0346432057199987</v>
      </c>
      <c r="D106" s="0" t="n">
        <f aca="false">A106+$K$1</f>
        <v>3.66618</v>
      </c>
      <c r="E106" s="0" t="n">
        <f aca="false">C106*$L$1</f>
        <v>-7.55221884695971</v>
      </c>
    </row>
    <row r="107" customFormat="false" ht="13.2" hidden="false" customHeight="false" outlineLevel="0" collapsed="false">
      <c r="A107" s="0" t="n">
        <v>4.30121</v>
      </c>
      <c r="B107" s="0" t="n">
        <v>-0.922546</v>
      </c>
      <c r="C107" s="0" t="n">
        <f aca="false">C106+B107*(A107-A106)</f>
        <v>-0.113087292099999</v>
      </c>
      <c r="D107" s="0" t="n">
        <f aca="false">A107+$K$1</f>
        <v>3.75121</v>
      </c>
      <c r="E107" s="0" t="n">
        <f aca="false">C107*$L$1</f>
        <v>-24.6530296777998</v>
      </c>
    </row>
    <row r="108" customFormat="false" ht="13.2" hidden="false" customHeight="false" outlineLevel="0" collapsed="false">
      <c r="A108" s="0" t="n">
        <v>4.38638</v>
      </c>
      <c r="B108" s="0" t="n">
        <v>-0.890365</v>
      </c>
      <c r="C108" s="0" t="n">
        <f aca="false">C107+B108*(A108-A107)</f>
        <v>-0.188919679149999</v>
      </c>
      <c r="D108" s="0" t="n">
        <f aca="false">A108+$K$1</f>
        <v>3.83638</v>
      </c>
      <c r="E108" s="0" t="n">
        <f aca="false">C108*$L$1</f>
        <v>-41.184490054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Saw Sor Heoh, Prof. Dr.</cp:lastModifiedBy>
  <cp:lastPrinted>2008-08-30T13:37:30Z</cp:lastPrinted>
  <dcterms:modified xsi:type="dcterms:W3CDTF">2012-10-09T21:34:46Z</dcterms:modified>
  <cp:revision>0</cp:revision>
  <dc:subject/>
  <dc:title/>
</cp:coreProperties>
</file>