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t xml:space="preserve">Radiological Protection and Quality Assurance Report</t>
  </si>
  <si>
    <t xml:space="preserve">Unit type :</t>
  </si>
  <si>
    <t xml:space="preserve">Unercouch + II</t>
  </si>
  <si>
    <t xml:space="preserve">Hospital/Clinic:</t>
  </si>
  <si>
    <t xml:space="preserve">Generator/Manuf.:</t>
  </si>
  <si>
    <t xml:space="preserve">Philips</t>
  </si>
  <si>
    <t xml:space="preserve"> </t>
  </si>
  <si>
    <t xml:space="preserve">   Type:</t>
  </si>
  <si>
    <t xml:space="preserve">Department :</t>
  </si>
  <si>
    <t xml:space="preserve">X-Tube  /  Type:</t>
  </si>
  <si>
    <t xml:space="preserve">Ser.No.</t>
  </si>
  <si>
    <t xml:space="preserve">Room/Unit:</t>
  </si>
  <si>
    <t xml:space="preserve">Image Intens/Type:</t>
  </si>
  <si>
    <t xml:space="preserve">Date of QA survey:</t>
  </si>
  <si>
    <t xml:space="preserve">Reference no.:</t>
  </si>
  <si>
    <t xml:space="preserve">SUMMARY AND RECOMMENDATIONS</t>
  </si>
  <si>
    <t xml:space="preserve">Report compiled by:</t>
  </si>
  <si>
    <t xml:space="preserve">Dr. S.D.Tabakov</t>
  </si>
  <si>
    <t xml:space="preserve">AUTOMATIC DOSE MEASUREMENT</t>
  </si>
  <si>
    <t xml:space="preserve">These measurements were made with an acrylic phantom and  MDH electometer with 60cc ion.chamber.</t>
  </si>
  <si>
    <t xml:space="preserve">Set up distances</t>
  </si>
  <si>
    <t xml:space="preserve">cm</t>
  </si>
  <si>
    <t xml:space="preserve">Source to image intensifier</t>
  </si>
  <si>
    <t xml:space="preserve">Source to phantom</t>
  </si>
  <si>
    <t xml:space="preserve">Chamber to chamber</t>
  </si>
  <si>
    <t xml:space="preserve">Medium dose setting</t>
  </si>
  <si>
    <t xml:space="preserve">Field size</t>
  </si>
  <si>
    <t xml:space="preserve">Read kV</t>
  </si>
  <si>
    <t xml:space="preserve">Read mA</t>
  </si>
  <si>
    <t xml:space="preserve">Phantom </t>
  </si>
  <si>
    <t xml:space="preserve">I.I. entrance dose</t>
  </si>
  <si>
    <t xml:space="preserve">Phantom surf' dose</t>
  </si>
  <si>
    <t xml:space="preserve">Grid in</t>
  </si>
  <si>
    <t xml:space="preserve">thick' mm</t>
  </si>
  <si>
    <t xml:space="preserve">(mR/min)</t>
  </si>
  <si>
    <t xml:space="preserve">(mGy/s)</t>
  </si>
  <si>
    <t xml:space="preserve">(mGy/min)</t>
  </si>
  <si>
    <t xml:space="preserve">-</t>
  </si>
  <si>
    <t xml:space="preserve"> -</t>
  </si>
  <si>
    <t xml:space="preserve">165 +0 .5Pb </t>
  </si>
  <si>
    <t xml:space="preserve">Image Intensifier entrance dose rates with 1mm of Cu in the beam.</t>
  </si>
  <si>
    <t xml:space="preserve">II field</t>
  </si>
  <si>
    <t xml:space="preserve">Dose rate</t>
  </si>
  <si>
    <t xml:space="preserve">size cm</t>
  </si>
  <si>
    <t xml:space="preserve">30A</t>
  </si>
  <si>
    <t xml:space="preserve">A=Automatic</t>
  </si>
  <si>
    <t xml:space="preserve">23A</t>
  </si>
  <si>
    <t xml:space="preserve">M=Manual</t>
  </si>
  <si>
    <t xml:space="preserve">17A</t>
  </si>
  <si>
    <t xml:space="preserve">17M</t>
  </si>
  <si>
    <t xml:space="preserve">ANALOGUE IMAGE QUALITY</t>
  </si>
  <si>
    <t xml:space="preserve">These measurements were performed with Leed's test objects</t>
  </si>
  <si>
    <t xml:space="preserve">All measurements made in medium dose setting</t>
  </si>
  <si>
    <t xml:space="preserve">GS2 with 1mm copper</t>
  </si>
  <si>
    <t xml:space="preserve">Read values</t>
  </si>
  <si>
    <t xml:space="preserve">No. of</t>
  </si>
  <si>
    <t xml:space="preserve">Lead</t>
  </si>
  <si>
    <t xml:space="preserve">Comment</t>
  </si>
  <si>
    <t xml:space="preserve">kV</t>
  </si>
  <si>
    <t xml:space="preserve">mA</t>
  </si>
  <si>
    <t xml:space="preserve">steps</t>
  </si>
  <si>
    <t xml:space="preserve">periphery</t>
  </si>
  <si>
    <t xml:space="preserve">Circular</t>
  </si>
  <si>
    <t xml:space="preserve">Accept</t>
  </si>
  <si>
    <t xml:space="preserve">M1 </t>
  </si>
  <si>
    <t xml:space="preserve">Horizontal</t>
  </si>
  <si>
    <t xml:space="preserve">Vertical</t>
  </si>
  <si>
    <t xml:space="preserve">Distortion</t>
  </si>
  <si>
    <t xml:space="preserve">squares</t>
  </si>
  <si>
    <t xml:space="preserve">Huttner</t>
  </si>
  <si>
    <t xml:space="preserve">Group no.</t>
  </si>
  <si>
    <t xml:space="preserve">Spatial</t>
  </si>
  <si>
    <t xml:space="preserve">visible</t>
  </si>
  <si>
    <t xml:space="preserve">freq lp/mm</t>
  </si>
  <si>
    <t xml:space="preserve">N3 with 1mm copper</t>
  </si>
  <si>
    <t xml:space="preserve">Detail no.</t>
  </si>
  <si>
    <t xml:space="preserve">Contrast </t>
  </si>
  <si>
    <t xml:space="preserve">TO10 with 1mm copper</t>
  </si>
  <si>
    <t xml:space="preserve">Row</t>
  </si>
  <si>
    <t xml:space="preserve">Detail size</t>
  </si>
  <si>
    <t xml:space="preserve">Detail number and contrast with field size (using ABS)</t>
  </si>
  <si>
    <t xml:space="preserve">mm</t>
  </si>
  <si>
    <t xml:space="preserve">30cm</t>
  </si>
  <si>
    <t xml:space="preserve">23cm</t>
  </si>
  <si>
    <t xml:space="preserve">17cm</t>
  </si>
  <si>
    <t xml:space="preserve">80kV</t>
  </si>
  <si>
    <t xml:space="preserve">0.2mA</t>
  </si>
  <si>
    <t xml:space="preserve">0.6mA</t>
  </si>
  <si>
    <t xml:space="preserve">1.2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ANALOGUE IMAGE QUALITY (cont.)</t>
  </si>
  <si>
    <t xml:space="preserve">Video voltage</t>
  </si>
  <si>
    <t xml:space="preserve">(TV monitor input taken with T-connector )</t>
  </si>
  <si>
    <t xml:space="preserve">Test object E1(Lead edge)  with 1mm Cu</t>
  </si>
  <si>
    <t xml:space="preserve">Video signals (mV)</t>
  </si>
  <si>
    <t xml:space="preserve">II Field size</t>
  </si>
  <si>
    <t xml:space="preserve">Sync. pulse/ blanking</t>
  </si>
  <si>
    <t xml:space="preserve">Blanking/black level</t>
  </si>
  <si>
    <t xml:space="preserve">Loss of contrast (black)</t>
  </si>
  <si>
    <t xml:space="preserve">Camera noise (black) P-Pmax</t>
  </si>
  <si>
    <t xml:space="preserve">Blank/white ampl.</t>
  </si>
  <si>
    <t xml:space="preserve">Camera &amp; quantum noise (white) P-P</t>
  </si>
  <si>
    <t xml:space="preserve">  </t>
  </si>
  <si>
    <t xml:space="preserve">Vignetting slope</t>
  </si>
  <si>
    <t xml:space="preserve">Dose rate mR/min</t>
  </si>
  <si>
    <t xml:space="preserve">kVp/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0.000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8640</xdr:colOff>
      <xdr:row>22</xdr:row>
      <xdr:rowOff>10800</xdr:rowOff>
    </xdr:from>
    <xdr:to>
      <xdr:col>9</xdr:col>
      <xdr:colOff>631800</xdr:colOff>
      <xdr:row>33</xdr:row>
      <xdr:rowOff>76320</xdr:rowOff>
    </xdr:to>
    <xdr:sp>
      <xdr:nvSpPr>
        <xdr:cNvPr id="0" name="Text 31"/>
        <xdr:cNvSpPr/>
      </xdr:nvSpPr>
      <xdr:spPr>
        <a:xfrm>
          <a:off x="471600" y="4372560"/>
          <a:ext cx="5505480" cy="2112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false" defaultGridColor="false" view="normal" topLeftCell="A205" colorId="8" zoomScale="100" zoomScaleNormal="100" zoomScalePageLayoutView="100" workbookViewId="0">
      <pane xSplit="450" ySplit="0" topLeftCell="A1" activePane="topRight" state="split"/>
      <selection pane="topLeft" activeCell="A205" activeCellId="0" sqref="A205"/>
      <selection pane="topRight" activeCell="A52" activeCellId="0" sqref="A52:J5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.46"/>
    <col collapsed="false" customWidth="true" hidden="false" outlineLevel="0" max="10" min="10" style="0" width="11.58"/>
    <col collapsed="false" customWidth="true" hidden="false" outlineLevel="0" max="11" min="11" style="0" width="15.1"/>
    <col collapsed="false" customWidth="true" hidden="false" outlineLevel="0" max="12" min="12" style="0" width="11.29"/>
    <col collapsed="false" customWidth="true" hidden="false" outlineLevel="0" max="20" min="20" style="0" width="13.49"/>
    <col collapsed="false" customWidth="true" hidden="false" outlineLevel="0" max="21" min="21" style="0" width="13.34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</row>
    <row r="2" customFormat="false" ht="19.35" hidden="false" customHeight="false" outlineLevel="0" collapsed="false">
      <c r="A2" s="1"/>
      <c r="B2" s="1"/>
      <c r="C2" s="1"/>
      <c r="D2" s="1"/>
      <c r="E2" s="1"/>
      <c r="F2" s="3"/>
      <c r="G2" s="1"/>
      <c r="H2" s="1"/>
      <c r="I2" s="1"/>
      <c r="J2" s="1"/>
    </row>
    <row r="3" customFormat="false" ht="17" hidden="false" customHeight="false" outlineLevel="0" collapsed="false">
      <c r="A3" s="1"/>
      <c r="B3" s="1"/>
      <c r="C3" s="4"/>
      <c r="D3" s="1"/>
      <c r="E3" s="1"/>
      <c r="F3" s="2"/>
      <c r="G3" s="1"/>
      <c r="H3" s="1"/>
      <c r="I3" s="1"/>
      <c r="J3" s="1"/>
    </row>
    <row r="4" customFormat="false" ht="19.3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</row>
    <row r="5" customFormat="false" ht="19.35" hidden="false" customHeight="false" outlineLevel="0" collapsed="false">
      <c r="A5" s="1"/>
      <c r="B5" s="1"/>
      <c r="C5" s="1"/>
      <c r="D5" s="1"/>
      <c r="E5" s="1"/>
      <c r="F5" s="3" t="s">
        <v>0</v>
      </c>
      <c r="G5" s="1"/>
      <c r="H5" s="1"/>
      <c r="I5" s="1"/>
      <c r="J5" s="1"/>
    </row>
    <row r="6" customFormat="false" ht="14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65" hidden="false" customHeight="false" outlineLevel="0" collapsed="false">
      <c r="G7" s="6"/>
      <c r="I7" s="6"/>
      <c r="J7" s="6"/>
    </row>
    <row r="8" customFormat="false" ht="14.65" hidden="false" customHeight="false" outlineLevel="0" collapsed="false">
      <c r="B8" s="7"/>
      <c r="C8" s="7"/>
      <c r="D8" s="7"/>
      <c r="E8" s="7"/>
      <c r="F8" s="7"/>
      <c r="G8" s="8" t="s">
        <v>1</v>
      </c>
      <c r="H8" s="7"/>
      <c r="I8" s="9" t="s">
        <v>2</v>
      </c>
    </row>
    <row r="9" customFormat="false" ht="14.65" hidden="false" customHeight="false" outlineLevel="0" collapsed="false">
      <c r="B9" s="10" t="s">
        <v>3</v>
      </c>
      <c r="D9" s="11"/>
      <c r="G9" s="12" t="s">
        <v>4</v>
      </c>
      <c r="I9" s="0" t="s">
        <v>5</v>
      </c>
    </row>
    <row r="10" customFormat="false" ht="14.65" hidden="false" customHeight="false" outlineLevel="0" collapsed="false">
      <c r="D10" s="0" t="s">
        <v>6</v>
      </c>
      <c r="G10" s="13" t="s">
        <v>6</v>
      </c>
      <c r="H10" s="14" t="s">
        <v>7</v>
      </c>
    </row>
    <row r="11" customFormat="false" ht="14.65" hidden="false" customHeight="false" outlineLevel="0" collapsed="false">
      <c r="B11" s="10" t="s">
        <v>8</v>
      </c>
      <c r="D11" s="11"/>
      <c r="G11" s="13" t="s">
        <v>9</v>
      </c>
    </row>
    <row r="12" customFormat="false" ht="14.65" hidden="false" customHeight="false" outlineLevel="0" collapsed="false">
      <c r="G12" s="15"/>
      <c r="H12" s="14" t="s">
        <v>10</v>
      </c>
      <c r="I12" s="16"/>
    </row>
    <row r="13" customFormat="false" ht="14.65" hidden="false" customHeight="false" outlineLevel="0" collapsed="false">
      <c r="B13" s="10" t="s">
        <v>11</v>
      </c>
      <c r="D13" s="17"/>
      <c r="G13" s="14" t="s">
        <v>12</v>
      </c>
    </row>
    <row r="14" customFormat="false" ht="14.65" hidden="false" customHeight="false" outlineLevel="0" collapsed="false">
      <c r="D14" s="0" t="s">
        <v>6</v>
      </c>
      <c r="H14" s="14" t="s">
        <v>10</v>
      </c>
    </row>
    <row r="15" customFormat="false" ht="14.65" hidden="false" customHeight="false" outlineLevel="0" collapsed="false">
      <c r="B15" s="10" t="s">
        <v>13</v>
      </c>
      <c r="D15" s="18"/>
      <c r="G15" s="19" t="s">
        <v>14</v>
      </c>
      <c r="I15" s="18"/>
    </row>
    <row r="16" customFormat="false" ht="14.6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9" customFormat="false" ht="17" hidden="false" customHeight="false" outlineLevel="0" collapsed="false">
      <c r="A19" s="21"/>
      <c r="B19" s="22"/>
      <c r="C19" s="22"/>
      <c r="D19" s="22"/>
      <c r="E19" s="23"/>
      <c r="F19" s="24" t="s">
        <v>15</v>
      </c>
      <c r="G19" s="22"/>
      <c r="H19" s="22"/>
      <c r="I19" s="22"/>
      <c r="J19" s="22"/>
    </row>
    <row r="21" customFormat="false" ht="14.65" hidden="false" customHeight="false" outlineLevel="0" collapsed="false">
      <c r="B21" s="16" t="s">
        <v>6</v>
      </c>
      <c r="C21" s="16"/>
      <c r="D21" s="16"/>
      <c r="E21" s="16"/>
      <c r="F21" s="16"/>
      <c r="G21" s="16"/>
      <c r="H21" s="16"/>
      <c r="I21" s="16"/>
    </row>
    <row r="22" customFormat="false" ht="14.65" hidden="false" customHeight="false" outlineLevel="0" collapsed="false">
      <c r="B22" s="16" t="s">
        <v>6</v>
      </c>
      <c r="C22" s="16"/>
      <c r="D22" s="16"/>
      <c r="E22" s="16"/>
      <c r="F22" s="16"/>
      <c r="G22" s="16"/>
      <c r="H22" s="16"/>
      <c r="I22" s="16"/>
    </row>
    <row r="32" customFormat="false" ht="14.65" hidden="false" customHeight="false" outlineLevel="0" collapsed="false">
      <c r="B32" s="15" t="s">
        <v>6</v>
      </c>
      <c r="C32" s="15"/>
      <c r="D32" s="15"/>
      <c r="E32" s="15"/>
      <c r="F32" s="15"/>
      <c r="G32" s="15"/>
      <c r="H32" s="15"/>
      <c r="I32" s="15"/>
    </row>
    <row r="33" customFormat="false" ht="14.65" hidden="false" customHeight="false" outlineLevel="0" collapsed="false">
      <c r="B33" s="15" t="s">
        <v>6</v>
      </c>
      <c r="C33" s="15"/>
      <c r="D33" s="15"/>
      <c r="E33" s="15"/>
      <c r="F33" s="15"/>
      <c r="G33" s="15"/>
      <c r="H33" s="15"/>
      <c r="I33" s="15"/>
    </row>
    <row r="34" customFormat="false" ht="14.65" hidden="false" customHeight="false" outlineLevel="0" collapsed="false">
      <c r="B34" s="15" t="s">
        <v>6</v>
      </c>
      <c r="C34" s="15"/>
      <c r="D34" s="15"/>
      <c r="E34" s="15"/>
      <c r="F34" s="15"/>
      <c r="G34" s="15"/>
      <c r="H34" s="15"/>
      <c r="I34" s="15"/>
    </row>
    <row r="35" customFormat="false" ht="14.65" hidden="false" customHeight="false" outlineLevel="0" collapsed="false">
      <c r="D35" s="0" t="s">
        <v>16</v>
      </c>
    </row>
    <row r="36" customFormat="false" ht="14.65" hidden="false" customHeight="false" outlineLevel="0" collapsed="false">
      <c r="F36" s="25" t="s">
        <v>17</v>
      </c>
    </row>
    <row r="37" customFormat="false" ht="14.65" hidden="false" customHeight="false" outlineLevel="0" collapsed="false">
      <c r="F37" s="25" t="s">
        <v>6</v>
      </c>
    </row>
    <row r="38" customFormat="false" ht="14.65" hidden="false" customHeight="false" outlineLevel="0" collapsed="false">
      <c r="F38" s="25" t="s">
        <v>6</v>
      </c>
    </row>
    <row r="39" customFormat="false" ht="14.65" hidden="false" customHeight="false" outlineLevel="0" collapsed="false">
      <c r="F39" s="25"/>
    </row>
    <row r="40" customFormat="false" ht="14.65" hidden="false" customHeight="false" outlineLevel="0" collapsed="false">
      <c r="D40" s="0" t="s">
        <v>6</v>
      </c>
      <c r="E40" s="0" t="s">
        <v>6</v>
      </c>
      <c r="F40" s="25" t="s">
        <v>6</v>
      </c>
    </row>
    <row r="41" customFormat="false" ht="14.65" hidden="false" customHeight="false" outlineLevel="0" collapsed="false">
      <c r="F41" s="25" t="s">
        <v>6</v>
      </c>
    </row>
    <row r="52" customFormat="false" ht="14.65" hidden="false" customHeight="false" outlineLevel="0" collapsed="false">
      <c r="A52" s="21"/>
      <c r="B52" s="21"/>
      <c r="C52" s="26"/>
      <c r="D52" s="26"/>
      <c r="E52" s="26"/>
      <c r="F52" s="26"/>
      <c r="G52" s="26"/>
      <c r="H52" s="21"/>
      <c r="I52" s="26"/>
      <c r="J52" s="26"/>
    </row>
    <row r="53" customFormat="false" ht="14.65" hidden="false" customHeight="false" outlineLevel="0" collapsed="false">
      <c r="A53" s="21"/>
      <c r="B53" s="21"/>
      <c r="C53" s="26"/>
      <c r="D53" s="26"/>
      <c r="E53" s="26"/>
      <c r="F53" s="26"/>
      <c r="G53" s="26"/>
      <c r="H53" s="21"/>
      <c r="I53" s="26"/>
      <c r="J53" s="26"/>
    </row>
    <row r="54" customFormat="false" ht="14.65" hidden="false" customHeight="false" outlineLevel="0" collapsed="false">
      <c r="A54" s="21"/>
      <c r="B54" s="21"/>
      <c r="C54" s="21"/>
      <c r="D54" s="26"/>
      <c r="E54" s="26"/>
      <c r="F54" s="26"/>
      <c r="G54" s="26"/>
      <c r="H54" s="21"/>
      <c r="I54" s="26"/>
      <c r="J54" s="26"/>
    </row>
    <row r="55" customFormat="false" ht="14.65" hidden="false" customHeight="false" outlineLevel="0" collapsed="false">
      <c r="A55" s="21"/>
      <c r="B55" s="27"/>
      <c r="C55" s="26"/>
      <c r="D55" s="26"/>
      <c r="E55" s="26"/>
      <c r="F55" s="26"/>
      <c r="G55" s="26"/>
      <c r="H55" s="26"/>
      <c r="I55" s="26"/>
      <c r="J55" s="26"/>
    </row>
    <row r="56" customFormat="false" ht="14.65" hidden="false" customHeight="false" outlineLevel="0" collapsed="false">
      <c r="A56" s="21"/>
      <c r="B56" s="26"/>
      <c r="C56" s="26"/>
      <c r="D56" s="26"/>
      <c r="E56" s="26"/>
      <c r="F56" s="26"/>
      <c r="G56" s="26"/>
      <c r="H56" s="26"/>
      <c r="I56" s="26"/>
      <c r="J56" s="26"/>
    </row>
    <row r="61" customFormat="false" ht="15.95" hidden="false" customHeight="true" outlineLevel="0" collapsed="false">
      <c r="B61" s="28"/>
      <c r="C61" s="28"/>
      <c r="D61" s="28"/>
      <c r="E61" s="28"/>
      <c r="F61" s="29" t="s">
        <v>18</v>
      </c>
      <c r="G61" s="28"/>
      <c r="H61" s="28"/>
      <c r="I61" s="28"/>
      <c r="J61" s="28"/>
    </row>
    <row r="62" customFormat="false" ht="15.95" hidden="false" customHeight="true" outlineLevel="0" collapsed="false">
      <c r="B62" s="16" t="s">
        <v>19</v>
      </c>
    </row>
    <row r="63" customFormat="false" ht="15.95" hidden="false" customHeight="true" outlineLevel="0" collapsed="false">
      <c r="B63" s="16"/>
    </row>
    <row r="64" customFormat="false" ht="15.95" hidden="false" customHeight="true" outlineLevel="0" collapsed="false">
      <c r="B64" s="30" t="s">
        <v>20</v>
      </c>
      <c r="C64" s="31"/>
      <c r="D64" s="32"/>
      <c r="E64" s="33" t="s">
        <v>21</v>
      </c>
    </row>
    <row r="65" customFormat="false" ht="15.95" hidden="false" customHeight="true" outlineLevel="0" collapsed="false">
      <c r="B65" s="34" t="s">
        <v>22</v>
      </c>
      <c r="C65" s="15"/>
      <c r="D65" s="35"/>
      <c r="E65" s="36" t="n">
        <v>100</v>
      </c>
    </row>
    <row r="66" customFormat="false" ht="15.95" hidden="false" customHeight="true" outlineLevel="0" collapsed="false">
      <c r="B66" s="34" t="s">
        <v>23</v>
      </c>
      <c r="C66" s="15"/>
      <c r="D66" s="35"/>
      <c r="E66" s="36" t="n">
        <v>80</v>
      </c>
    </row>
    <row r="67" customFormat="false" ht="15.95" hidden="false" customHeight="true" outlineLevel="0" collapsed="false">
      <c r="B67" s="37" t="s">
        <v>24</v>
      </c>
      <c r="C67" s="6"/>
      <c r="D67" s="38"/>
      <c r="E67" s="39" t="n">
        <v>35</v>
      </c>
      <c r="H67" s="0" t="s">
        <v>6</v>
      </c>
    </row>
    <row r="68" customFormat="false" ht="15.95" hidden="false" customHeight="true" outlineLevel="0" collapsed="false">
      <c r="B68" s="15"/>
      <c r="C68" s="15"/>
      <c r="D68" s="15"/>
      <c r="E68" s="40"/>
    </row>
    <row r="69" customFormat="false" ht="15.95" hidden="false" customHeight="true" outlineLevel="0" collapsed="false">
      <c r="B69" s="15"/>
      <c r="C69" s="15"/>
      <c r="D69" s="15"/>
      <c r="E69" s="40"/>
    </row>
    <row r="70" customFormat="false" ht="14.65" hidden="false" customHeight="false" outlineLevel="0" collapsed="false">
      <c r="B70" s="41" t="s">
        <v>25</v>
      </c>
    </row>
    <row r="71" customFormat="false" ht="14.65" hidden="false" customHeight="false" outlineLevel="0" collapsed="false">
      <c r="B71" s="42" t="s">
        <v>26</v>
      </c>
      <c r="C71" s="42" t="s">
        <v>27</v>
      </c>
      <c r="D71" s="42" t="s">
        <v>28</v>
      </c>
      <c r="E71" s="42" t="s">
        <v>29</v>
      </c>
      <c r="F71" s="43" t="s">
        <v>30</v>
      </c>
      <c r="G71" s="44"/>
      <c r="H71" s="43" t="s">
        <v>31</v>
      </c>
      <c r="I71" s="44"/>
      <c r="J71" s="0" t="s">
        <v>32</v>
      </c>
    </row>
    <row r="72" customFormat="false" ht="14.65" hidden="false" customHeight="false" outlineLevel="0" collapsed="false">
      <c r="B72" s="39" t="s">
        <v>21</v>
      </c>
      <c r="C72" s="39"/>
      <c r="D72" s="39"/>
      <c r="E72" s="39" t="s">
        <v>33</v>
      </c>
      <c r="F72" s="45" t="s">
        <v>34</v>
      </c>
      <c r="G72" s="46" t="s">
        <v>35</v>
      </c>
      <c r="H72" s="45" t="s">
        <v>34</v>
      </c>
      <c r="I72" s="46" t="s">
        <v>36</v>
      </c>
    </row>
    <row r="73" customFormat="false" ht="14.65" hidden="false" customHeight="false" outlineLevel="0" collapsed="false">
      <c r="B73" s="47" t="n">
        <v>30</v>
      </c>
      <c r="C73" s="47" t="s">
        <v>37</v>
      </c>
      <c r="D73" s="47" t="s">
        <v>37</v>
      </c>
      <c r="E73" s="47" t="n">
        <v>0</v>
      </c>
      <c r="F73" s="48" t="s">
        <v>37</v>
      </c>
      <c r="G73" s="49" t="s">
        <v>37</v>
      </c>
      <c r="H73" s="48" t="s">
        <v>38</v>
      </c>
      <c r="I73" s="50" t="s">
        <v>38</v>
      </c>
      <c r="J73" s="0" t="s">
        <v>6</v>
      </c>
    </row>
    <row r="74" customFormat="false" ht="14.65" hidden="false" customHeight="false" outlineLevel="0" collapsed="false">
      <c r="B74" s="36"/>
      <c r="C74" s="36" t="n">
        <v>75</v>
      </c>
      <c r="D74" s="36" t="n">
        <v>0.3</v>
      </c>
      <c r="E74" s="36" t="n">
        <v>55</v>
      </c>
      <c r="F74" s="51" t="n">
        <v>29.9</v>
      </c>
      <c r="G74" s="52" t="n">
        <f aca="false">(F74*0.00869)/60</f>
        <v>0.00433051666666667</v>
      </c>
      <c r="H74" s="51" t="n">
        <v>264</v>
      </c>
      <c r="I74" s="53" t="n">
        <f aca="false">(H74*0.0086)</f>
        <v>2.2704</v>
      </c>
      <c r="J74" s="0" t="s">
        <v>6</v>
      </c>
    </row>
    <row r="75" customFormat="false" ht="14.65" hidden="false" customHeight="false" outlineLevel="0" collapsed="false">
      <c r="B75" s="36"/>
      <c r="C75" s="36" t="n">
        <v>75</v>
      </c>
      <c r="D75" s="36" t="n">
        <v>1.4</v>
      </c>
      <c r="E75" s="36" t="n">
        <v>110</v>
      </c>
      <c r="F75" s="51" t="n">
        <v>43.3</v>
      </c>
      <c r="G75" s="52" t="n">
        <f aca="false">(F75*0.00869)/60</f>
        <v>0.00627128333333333</v>
      </c>
      <c r="H75" s="51" t="n">
        <v>1010</v>
      </c>
      <c r="I75" s="53" t="n">
        <f aca="false">(H75*0.0086)</f>
        <v>8.686</v>
      </c>
      <c r="J75" s="0" t="s">
        <v>6</v>
      </c>
    </row>
    <row r="76" customFormat="false" ht="14.65" hidden="false" customHeight="false" outlineLevel="0" collapsed="false">
      <c r="B76" s="36"/>
      <c r="C76" s="36" t="n">
        <v>75</v>
      </c>
      <c r="D76" s="36" t="n">
        <v>5.6</v>
      </c>
      <c r="E76" s="36" t="n">
        <v>165</v>
      </c>
      <c r="F76" s="51" t="n">
        <v>68.5</v>
      </c>
      <c r="G76" s="52" t="n">
        <f aca="false">(F76*0.00869)/60</f>
        <v>0.00992108333333333</v>
      </c>
      <c r="H76" s="51" t="n">
        <v>3880</v>
      </c>
      <c r="I76" s="53" t="n">
        <f aca="false">(H76*0.0086)</f>
        <v>33.368</v>
      </c>
    </row>
    <row r="77" customFormat="false" ht="14.65" hidden="false" customHeight="false" outlineLevel="0" collapsed="false">
      <c r="B77" s="54"/>
      <c r="C77" s="54" t="s">
        <v>37</v>
      </c>
      <c r="D77" s="54"/>
      <c r="E77" s="54" t="s">
        <v>39</v>
      </c>
      <c r="F77" s="55" t="s">
        <v>38</v>
      </c>
      <c r="G77" s="56" t="s">
        <v>38</v>
      </c>
      <c r="H77" s="55" t="s">
        <v>37</v>
      </c>
      <c r="I77" s="57" t="s">
        <v>37</v>
      </c>
    </row>
    <row r="78" customFormat="false" ht="14.65" hidden="false" customHeight="false" outlineLevel="0" collapsed="false">
      <c r="B78" s="47" t="n">
        <v>23</v>
      </c>
      <c r="C78" s="47" t="s">
        <v>37</v>
      </c>
      <c r="D78" s="47" t="s">
        <v>37</v>
      </c>
      <c r="E78" s="47" t="n">
        <v>0</v>
      </c>
      <c r="F78" s="48" t="s">
        <v>37</v>
      </c>
      <c r="G78" s="49" t="s">
        <v>37</v>
      </c>
      <c r="H78" s="48" t="s">
        <v>38</v>
      </c>
      <c r="I78" s="58" t="s">
        <v>38</v>
      </c>
    </row>
    <row r="79" customFormat="false" ht="14.65" hidden="false" customHeight="false" outlineLevel="0" collapsed="false">
      <c r="B79" s="36"/>
      <c r="C79" s="36" t="n">
        <v>75</v>
      </c>
      <c r="D79" s="36" t="n">
        <v>0.8</v>
      </c>
      <c r="E79" s="36" t="n">
        <v>55</v>
      </c>
      <c r="F79" s="51" t="n">
        <v>59.5</v>
      </c>
      <c r="G79" s="52" t="n">
        <f aca="false">(F79*0.00869)/60</f>
        <v>0.00861758333333334</v>
      </c>
      <c r="H79" s="51" t="n">
        <v>579</v>
      </c>
      <c r="I79" s="53" t="n">
        <f aca="false">(H79*0.0086)</f>
        <v>4.9794</v>
      </c>
    </row>
    <row r="80" customFormat="false" ht="14.65" hidden="false" customHeight="false" outlineLevel="0" collapsed="false">
      <c r="B80" s="36"/>
      <c r="C80" s="36" t="n">
        <v>75</v>
      </c>
      <c r="D80" s="36" t="n">
        <v>3.3</v>
      </c>
      <c r="E80" s="36" t="n">
        <v>110</v>
      </c>
      <c r="F80" s="51" t="n">
        <v>79.9</v>
      </c>
      <c r="G80" s="52" t="n">
        <f aca="false">(F80*0.00869)/60</f>
        <v>0.0115721833333333</v>
      </c>
      <c r="H80" s="51" t="n">
        <v>2270</v>
      </c>
      <c r="I80" s="53" t="n">
        <f aca="false">(H80*0.0086)</f>
        <v>19.522</v>
      </c>
    </row>
    <row r="81" customFormat="false" ht="14.65" hidden="false" customHeight="false" outlineLevel="0" collapsed="false">
      <c r="B81" s="36"/>
      <c r="C81" s="36" t="n">
        <v>75</v>
      </c>
      <c r="D81" s="36" t="n">
        <v>13.8</v>
      </c>
      <c r="E81" s="36" t="n">
        <v>165</v>
      </c>
      <c r="F81" s="51" t="n">
        <v>124</v>
      </c>
      <c r="G81" s="52" t="n">
        <f aca="false">(F81*0.00869)/60</f>
        <v>0.0179593333333333</v>
      </c>
      <c r="H81" s="51" t="n">
        <v>8560</v>
      </c>
      <c r="I81" s="53" t="n">
        <f aca="false">(H81*0.0086)</f>
        <v>73.616</v>
      </c>
    </row>
    <row r="82" customFormat="false" ht="14.65" hidden="false" customHeight="false" outlineLevel="0" collapsed="false">
      <c r="B82" s="54"/>
      <c r="C82" s="54" t="s">
        <v>37</v>
      </c>
      <c r="D82" s="54" t="s">
        <v>37</v>
      </c>
      <c r="E82" s="54" t="s">
        <v>39</v>
      </c>
      <c r="F82" s="55" t="s">
        <v>38</v>
      </c>
      <c r="G82" s="56" t="s">
        <v>38</v>
      </c>
      <c r="H82" s="55" t="s">
        <v>37</v>
      </c>
      <c r="I82" s="57" t="s">
        <v>37</v>
      </c>
    </row>
    <row r="83" customFormat="false" ht="14.65" hidden="false" customHeight="false" outlineLevel="0" collapsed="false">
      <c r="B83" s="47" t="n">
        <v>17</v>
      </c>
      <c r="C83" s="47" t="s">
        <v>37</v>
      </c>
      <c r="D83" s="47" t="s">
        <v>6</v>
      </c>
      <c r="E83" s="47" t="n">
        <v>0</v>
      </c>
      <c r="F83" s="48" t="s">
        <v>37</v>
      </c>
      <c r="G83" s="49" t="s">
        <v>37</v>
      </c>
      <c r="H83" s="48" t="s">
        <v>38</v>
      </c>
      <c r="I83" s="58" t="s">
        <v>38</v>
      </c>
    </row>
    <row r="84" customFormat="false" ht="14.65" hidden="false" customHeight="false" outlineLevel="0" collapsed="false">
      <c r="B84" s="36"/>
      <c r="C84" s="36" t="n">
        <v>75</v>
      </c>
      <c r="D84" s="36" t="n">
        <v>1.4</v>
      </c>
      <c r="E84" s="36" t="n">
        <v>55</v>
      </c>
      <c r="F84" s="51" t="n">
        <v>90.5</v>
      </c>
      <c r="G84" s="52" t="n">
        <f aca="false">(F84*0.00869)/60</f>
        <v>0.0131074166666667</v>
      </c>
      <c r="H84" s="51" t="n">
        <v>928</v>
      </c>
      <c r="I84" s="53" t="n">
        <f aca="false">(H84*0.0086)</f>
        <v>7.9808</v>
      </c>
    </row>
    <row r="85" customFormat="false" ht="14.65" hidden="false" customHeight="false" outlineLevel="0" collapsed="false">
      <c r="B85" s="36"/>
      <c r="C85" s="36" t="n">
        <v>75</v>
      </c>
      <c r="D85" s="36" t="n">
        <v>5.9</v>
      </c>
      <c r="E85" s="36" t="n">
        <v>110</v>
      </c>
      <c r="F85" s="51" t="n">
        <v>112</v>
      </c>
      <c r="G85" s="52" t="n">
        <f aca="false">(F85*0.00869)/60</f>
        <v>0.0162213333333333</v>
      </c>
      <c r="H85" s="51" t="n">
        <v>3710</v>
      </c>
      <c r="I85" s="53" t="n">
        <f aca="false">(H85*0.0086)</f>
        <v>31.906</v>
      </c>
      <c r="J85" s="0" t="s">
        <v>6</v>
      </c>
    </row>
    <row r="86" customFormat="false" ht="14.65" hidden="false" customHeight="false" outlineLevel="0" collapsed="false">
      <c r="B86" s="36"/>
      <c r="C86" s="36" t="n">
        <v>90</v>
      </c>
      <c r="D86" s="36" t="n">
        <v>10</v>
      </c>
      <c r="E86" s="36" t="n">
        <v>165</v>
      </c>
      <c r="F86" s="51" t="n">
        <v>138</v>
      </c>
      <c r="G86" s="52" t="n">
        <f aca="false">(F86*0.00869)/60</f>
        <v>0.019987</v>
      </c>
      <c r="H86" s="51" t="n">
        <v>8370</v>
      </c>
      <c r="I86" s="53" t="n">
        <f aca="false">(H86*0.0086)</f>
        <v>71.982</v>
      </c>
    </row>
    <row r="87" customFormat="false" ht="14.65" hidden="false" customHeight="false" outlineLevel="0" collapsed="false">
      <c r="B87" s="39"/>
      <c r="C87" s="39" t="s">
        <v>37</v>
      </c>
      <c r="D87" s="39" t="s">
        <v>37</v>
      </c>
      <c r="E87" s="39" t="s">
        <v>39</v>
      </c>
      <c r="F87" s="59" t="s">
        <v>38</v>
      </c>
      <c r="G87" s="60" t="s">
        <v>38</v>
      </c>
      <c r="H87" s="59" t="s">
        <v>37</v>
      </c>
      <c r="I87" s="61" t="s">
        <v>37</v>
      </c>
    </row>
    <row r="88" customFormat="false" ht="14.65" hidden="false" customHeight="false" outlineLevel="0" collapsed="false">
      <c r="B88" s="40"/>
      <c r="C88" s="40"/>
      <c r="D88" s="40"/>
      <c r="E88" s="40"/>
      <c r="F88" s="40"/>
      <c r="G88" s="40"/>
      <c r="H88" s="40"/>
      <c r="I88" s="62"/>
    </row>
    <row r="89" customFormat="false" ht="14.65" hidden="false" customHeight="false" outlineLevel="0" collapsed="false">
      <c r="B89" s="40"/>
      <c r="C89" s="40"/>
      <c r="D89" s="40"/>
      <c r="E89" s="40"/>
      <c r="F89" s="40"/>
      <c r="G89" s="40"/>
      <c r="H89" s="40"/>
      <c r="I89" s="62"/>
    </row>
    <row r="90" customFormat="false" ht="14.65" hidden="false" customHeight="false" outlineLevel="0" collapsed="false">
      <c r="B90" s="40"/>
      <c r="C90" s="40"/>
      <c r="D90" s="40"/>
      <c r="E90" s="40"/>
      <c r="F90" s="40"/>
      <c r="G90" s="40"/>
      <c r="H90" s="40"/>
      <c r="I90" s="62"/>
    </row>
    <row r="91" customFormat="false" ht="14.65" hidden="false" customHeight="false" outlineLevel="0" collapsed="false">
      <c r="B91" s="13" t="s">
        <v>25</v>
      </c>
      <c r="C91" s="40"/>
      <c r="D91" s="40"/>
      <c r="E91" s="40"/>
      <c r="F91" s="40"/>
      <c r="G91" s="40"/>
      <c r="H91" s="40"/>
      <c r="I91" s="62"/>
    </row>
    <row r="92" customFormat="false" ht="14.65" hidden="false" customHeight="false" outlineLevel="0" collapsed="false">
      <c r="B92" s="13" t="s">
        <v>40</v>
      </c>
      <c r="C92" s="40"/>
      <c r="D92" s="40"/>
      <c r="E92" s="40"/>
      <c r="F92" s="40"/>
      <c r="G92" s="40"/>
      <c r="H92" s="40"/>
    </row>
    <row r="93" customFormat="false" ht="14.65" hidden="false" customHeight="false" outlineLevel="0" collapsed="false">
      <c r="B93" s="42" t="s">
        <v>41</v>
      </c>
      <c r="C93" s="42" t="s">
        <v>27</v>
      </c>
      <c r="D93" s="42" t="s">
        <v>28</v>
      </c>
      <c r="E93" s="63" t="s">
        <v>42</v>
      </c>
      <c r="F93" s="64"/>
      <c r="G93" s="40"/>
      <c r="H93" s="40"/>
    </row>
    <row r="94" customFormat="false" ht="14.65" hidden="false" customHeight="false" outlineLevel="0" collapsed="false">
      <c r="B94" s="65" t="s">
        <v>43</v>
      </c>
      <c r="C94" s="65"/>
      <c r="D94" s="65"/>
      <c r="E94" s="33" t="s">
        <v>34</v>
      </c>
      <c r="F94" s="33" t="s">
        <v>35</v>
      </c>
      <c r="G94" s="40"/>
      <c r="H94" s="40"/>
    </row>
    <row r="95" customFormat="false" ht="14.65" hidden="false" customHeight="false" outlineLevel="0" collapsed="false">
      <c r="B95" s="36" t="s">
        <v>44</v>
      </c>
      <c r="C95" s="36" t="n">
        <v>75</v>
      </c>
      <c r="D95" s="36" t="n">
        <v>0.9</v>
      </c>
      <c r="E95" s="36" t="n">
        <v>10.9</v>
      </c>
      <c r="F95" s="66" t="n">
        <f aca="false">E95*0.00869/60</f>
        <v>0.00157868333333333</v>
      </c>
      <c r="G95" s="67" t="s">
        <v>45</v>
      </c>
      <c r="H95" s="40"/>
    </row>
    <row r="96" customFormat="false" ht="14.65" hidden="false" customHeight="false" outlineLevel="0" collapsed="false">
      <c r="B96" s="36" t="s">
        <v>46</v>
      </c>
      <c r="C96" s="36" t="n">
        <v>75</v>
      </c>
      <c r="D96" s="36" t="n">
        <v>2.4</v>
      </c>
      <c r="E96" s="36" t="n">
        <v>24.8</v>
      </c>
      <c r="F96" s="66" t="n">
        <f aca="false">E96*0.00869/60</f>
        <v>0.00359186666666667</v>
      </c>
      <c r="G96" s="40" t="s">
        <v>47</v>
      </c>
      <c r="H96" s="40"/>
    </row>
    <row r="97" customFormat="false" ht="14.65" hidden="false" customHeight="false" outlineLevel="0" collapsed="false">
      <c r="B97" s="36" t="s">
        <v>48</v>
      </c>
      <c r="C97" s="36" t="n">
        <v>75</v>
      </c>
      <c r="D97" s="36" t="n">
        <v>4.2</v>
      </c>
      <c r="E97" s="36" t="n">
        <v>40.2</v>
      </c>
      <c r="F97" s="66" t="n">
        <f aca="false">E97*0.00869/60</f>
        <v>0.0058223</v>
      </c>
      <c r="G97" s="40"/>
      <c r="H97" s="40" t="s">
        <v>6</v>
      </c>
    </row>
    <row r="98" customFormat="false" ht="14.65" hidden="false" customHeight="false" outlineLevel="0" collapsed="false">
      <c r="B98" s="39" t="s">
        <v>49</v>
      </c>
      <c r="C98" s="39" t="n">
        <v>80</v>
      </c>
      <c r="D98" s="39" t="n">
        <v>1</v>
      </c>
      <c r="E98" s="68" t="n">
        <v>16.5</v>
      </c>
      <c r="F98" s="69" t="n">
        <f aca="false">E98*0.00869/60</f>
        <v>0.00238975</v>
      </c>
    </row>
    <row r="121" customFormat="false" ht="17" hidden="false" customHeight="false" outlineLevel="0" collapsed="false">
      <c r="B121" s="28"/>
      <c r="C121" s="28"/>
      <c r="D121" s="28"/>
      <c r="E121" s="28"/>
      <c r="F121" s="29" t="s">
        <v>50</v>
      </c>
      <c r="G121" s="28"/>
      <c r="H121" s="28"/>
      <c r="I121" s="28"/>
      <c r="J121" s="28"/>
    </row>
    <row r="122" customFormat="false" ht="17" hidden="false" customHeight="false" outlineLevel="0" collapsed="false">
      <c r="B122" s="15" t="s">
        <v>51</v>
      </c>
      <c r="C122" s="15"/>
      <c r="D122" s="15"/>
      <c r="E122" s="15"/>
      <c r="F122" s="70"/>
      <c r="G122" s="15"/>
      <c r="H122" s="15"/>
      <c r="I122" s="15"/>
      <c r="J122" s="15"/>
    </row>
    <row r="123" customFormat="false" ht="14.65" hidden="false" customHeight="false" outlineLevel="0" collapsed="false">
      <c r="B123" s="14" t="s">
        <v>52</v>
      </c>
    </row>
    <row r="124" customFormat="false" ht="14.65" hidden="false" customHeight="false" outlineLevel="0" collapsed="false">
      <c r="B124" s="14" t="s">
        <v>6</v>
      </c>
    </row>
    <row r="125" customFormat="false" ht="14.65" hidden="false" customHeight="false" outlineLevel="0" collapsed="false">
      <c r="B125" s="14" t="s">
        <v>53</v>
      </c>
    </row>
    <row r="126" customFormat="false" ht="14.65" hidden="false" customHeight="false" outlineLevel="0" collapsed="false">
      <c r="B126" s="42" t="s">
        <v>26</v>
      </c>
      <c r="C126" s="45" t="s">
        <v>54</v>
      </c>
      <c r="D126" s="46"/>
      <c r="E126" s="42" t="s">
        <v>55</v>
      </c>
      <c r="F126" s="42" t="s">
        <v>56</v>
      </c>
      <c r="G126" s="42" t="s">
        <v>57</v>
      </c>
    </row>
    <row r="127" customFormat="false" ht="14.65" hidden="false" customHeight="false" outlineLevel="0" collapsed="false">
      <c r="B127" s="65" t="s">
        <v>21</v>
      </c>
      <c r="C127" s="65" t="s">
        <v>58</v>
      </c>
      <c r="D127" s="71" t="s">
        <v>59</v>
      </c>
      <c r="E127" s="65" t="s">
        <v>60</v>
      </c>
      <c r="F127" s="65" t="s">
        <v>61</v>
      </c>
      <c r="G127" s="65"/>
    </row>
    <row r="128" customFormat="false" ht="14.65" hidden="false" customHeight="false" outlineLevel="0" collapsed="false">
      <c r="B128" s="72" t="s">
        <v>37</v>
      </c>
      <c r="C128" s="72" t="s">
        <v>37</v>
      </c>
      <c r="D128" s="72" t="s">
        <v>37</v>
      </c>
      <c r="E128" s="72" t="n">
        <v>10</v>
      </c>
      <c r="F128" s="72" t="s">
        <v>62</v>
      </c>
      <c r="G128" s="72" t="s">
        <v>63</v>
      </c>
      <c r="H128" s="0" t="s">
        <v>6</v>
      </c>
    </row>
    <row r="129" customFormat="false" ht="14.65" hidden="false" customHeight="false" outlineLevel="0" collapsed="false">
      <c r="B129" s="40"/>
      <c r="C129" s="40"/>
      <c r="D129" s="40"/>
      <c r="E129" s="40"/>
      <c r="F129" s="40"/>
      <c r="G129" s="40"/>
    </row>
    <row r="130" customFormat="false" ht="14.65" hidden="false" customHeight="false" outlineLevel="0" collapsed="false">
      <c r="B130" s="13" t="s">
        <v>6</v>
      </c>
      <c r="C130" s="40"/>
      <c r="D130" s="40"/>
      <c r="E130" s="40"/>
      <c r="F130" s="40"/>
      <c r="G130" s="40"/>
    </row>
    <row r="131" customFormat="false" ht="14.65" hidden="false" customHeight="false" outlineLevel="0" collapsed="false">
      <c r="B131" s="19" t="s">
        <v>64</v>
      </c>
      <c r="C131" s="15"/>
      <c r="D131" s="15"/>
      <c r="E131" s="15"/>
    </row>
    <row r="132" customFormat="false" ht="14.65" hidden="false" customHeight="false" outlineLevel="0" collapsed="false">
      <c r="B132" s="72" t="s">
        <v>26</v>
      </c>
      <c r="C132" s="73" t="s">
        <v>54</v>
      </c>
      <c r="D132" s="44"/>
      <c r="E132" s="72" t="s">
        <v>65</v>
      </c>
      <c r="F132" s="72" t="s">
        <v>66</v>
      </c>
      <c r="G132" s="72" t="s">
        <v>67</v>
      </c>
    </row>
    <row r="133" customFormat="false" ht="14.65" hidden="false" customHeight="false" outlineLevel="0" collapsed="false">
      <c r="B133" s="65" t="s">
        <v>21</v>
      </c>
      <c r="C133" s="33" t="s">
        <v>58</v>
      </c>
      <c r="D133" s="33" t="s">
        <v>59</v>
      </c>
      <c r="E133" s="65" t="s">
        <v>68</v>
      </c>
      <c r="F133" s="65" t="s">
        <v>68</v>
      </c>
      <c r="G133" s="65"/>
    </row>
    <row r="134" customFormat="false" ht="14.65" hidden="false" customHeight="false" outlineLevel="0" collapsed="false">
      <c r="B134" s="36" t="s">
        <v>37</v>
      </c>
      <c r="C134" s="51" t="s">
        <v>37</v>
      </c>
      <c r="D134" s="36" t="s">
        <v>37</v>
      </c>
      <c r="E134" s="36" t="s">
        <v>37</v>
      </c>
      <c r="F134" s="36" t="s">
        <v>37</v>
      </c>
      <c r="G134" s="36" t="s">
        <v>37</v>
      </c>
      <c r="H134" s="0" t="s">
        <v>6</v>
      </c>
    </row>
    <row r="135" customFormat="false" ht="14.65" hidden="false" customHeight="false" outlineLevel="0" collapsed="false">
      <c r="B135" s="36" t="s">
        <v>37</v>
      </c>
      <c r="C135" s="51" t="s">
        <v>37</v>
      </c>
      <c r="D135" s="36" t="s">
        <v>37</v>
      </c>
      <c r="E135" s="36" t="s">
        <v>37</v>
      </c>
      <c r="F135" s="36" t="s">
        <v>37</v>
      </c>
      <c r="G135" s="36" t="s">
        <v>37</v>
      </c>
    </row>
    <row r="136" customFormat="false" ht="14.65" hidden="false" customHeight="false" outlineLevel="0" collapsed="false">
      <c r="B136" s="39" t="s">
        <v>37</v>
      </c>
      <c r="C136" s="59" t="s">
        <v>37</v>
      </c>
      <c r="D136" s="39" t="s">
        <v>37</v>
      </c>
      <c r="E136" s="39" t="s">
        <v>37</v>
      </c>
      <c r="F136" s="39" t="s">
        <v>37</v>
      </c>
      <c r="G136" s="39" t="s">
        <v>37</v>
      </c>
    </row>
    <row r="137" customFormat="false" ht="14.65" hidden="false" customHeight="false" outlineLevel="0" collapsed="false">
      <c r="B137" s="40"/>
      <c r="C137" s="40"/>
      <c r="D137" s="40"/>
      <c r="E137" s="40"/>
      <c r="F137" s="40"/>
      <c r="G137" s="40"/>
    </row>
    <row r="138" customFormat="false" ht="14.65" hidden="false" customHeight="false" outlineLevel="0" collapsed="false">
      <c r="B138" s="40"/>
      <c r="C138" s="40"/>
      <c r="D138" s="40"/>
      <c r="E138" s="40"/>
      <c r="F138" s="40"/>
      <c r="G138" s="40"/>
    </row>
    <row r="139" customFormat="false" ht="14.65" hidden="false" customHeight="false" outlineLevel="0" collapsed="false">
      <c r="B139" s="41" t="s">
        <v>6</v>
      </c>
    </row>
    <row r="140" customFormat="false" ht="14.65" hidden="false" customHeight="false" outlineLevel="0" collapsed="false">
      <c r="B140" s="14" t="s">
        <v>69</v>
      </c>
    </row>
    <row r="141" customFormat="false" ht="14.65" hidden="false" customHeight="false" outlineLevel="0" collapsed="false">
      <c r="B141" s="74" t="s">
        <v>26</v>
      </c>
      <c r="C141" s="45" t="s">
        <v>54</v>
      </c>
      <c r="D141" s="46"/>
      <c r="E141" s="74" t="s">
        <v>70</v>
      </c>
      <c r="F141" s="74" t="s">
        <v>71</v>
      </c>
    </row>
    <row r="142" customFormat="false" ht="14.65" hidden="false" customHeight="false" outlineLevel="0" collapsed="false">
      <c r="B142" s="65" t="s">
        <v>21</v>
      </c>
      <c r="C142" s="65" t="s">
        <v>58</v>
      </c>
      <c r="D142" s="65" t="s">
        <v>59</v>
      </c>
      <c r="E142" s="65" t="s">
        <v>72</v>
      </c>
      <c r="F142" s="65" t="s">
        <v>73</v>
      </c>
    </row>
    <row r="143" customFormat="false" ht="14.65" hidden="false" customHeight="false" outlineLevel="0" collapsed="false">
      <c r="B143" s="36" t="n">
        <v>30</v>
      </c>
      <c r="C143" s="51" t="n">
        <v>80</v>
      </c>
      <c r="D143" s="36" t="n">
        <v>0.6</v>
      </c>
      <c r="E143" s="36" t="n">
        <v>3</v>
      </c>
      <c r="F143" s="36" t="n">
        <v>0.63</v>
      </c>
      <c r="G143" s="0" t="s">
        <v>6</v>
      </c>
    </row>
    <row r="144" customFormat="false" ht="14.65" hidden="false" customHeight="false" outlineLevel="0" collapsed="false">
      <c r="B144" s="36" t="n">
        <v>23</v>
      </c>
      <c r="C144" s="51" t="n">
        <v>80</v>
      </c>
      <c r="D144" s="36" t="n">
        <v>0.6</v>
      </c>
      <c r="E144" s="36" t="n">
        <v>6</v>
      </c>
      <c r="F144" s="36" t="n">
        <v>0.9</v>
      </c>
    </row>
    <row r="145" customFormat="false" ht="14.65" hidden="false" customHeight="false" outlineLevel="0" collapsed="false">
      <c r="B145" s="39" t="n">
        <v>17</v>
      </c>
      <c r="C145" s="59" t="n">
        <v>80</v>
      </c>
      <c r="D145" s="39" t="n">
        <v>0.6</v>
      </c>
      <c r="E145" s="39" t="n">
        <v>8</v>
      </c>
      <c r="F145" s="39" t="n">
        <v>1.12</v>
      </c>
    </row>
    <row r="146" customFormat="false" ht="14.65" hidden="false" customHeight="false" outlineLevel="0" collapsed="false">
      <c r="B146" s="40"/>
      <c r="C146" s="40"/>
      <c r="D146" s="40"/>
      <c r="E146" s="40"/>
      <c r="F146" s="40"/>
    </row>
    <row r="147" customFormat="false" ht="14.65" hidden="false" customHeight="false" outlineLevel="0" collapsed="false">
      <c r="B147" s="40"/>
      <c r="C147" s="40"/>
      <c r="D147" s="40"/>
      <c r="E147" s="40"/>
      <c r="F147" s="40"/>
    </row>
    <row r="148" customFormat="false" ht="14.65" hidden="false" customHeight="false" outlineLevel="0" collapsed="false">
      <c r="B148" s="14" t="s">
        <v>74</v>
      </c>
    </row>
    <row r="149" customFormat="false" ht="14.65" hidden="false" customHeight="false" outlineLevel="0" collapsed="false">
      <c r="B149" s="42" t="s">
        <v>26</v>
      </c>
      <c r="C149" s="73" t="s">
        <v>54</v>
      </c>
      <c r="D149" s="44"/>
      <c r="E149" s="42" t="s">
        <v>75</v>
      </c>
      <c r="F149" s="42" t="s">
        <v>76</v>
      </c>
    </row>
    <row r="150" customFormat="false" ht="14.65" hidden="false" customHeight="false" outlineLevel="0" collapsed="false">
      <c r="B150" s="65" t="s">
        <v>21</v>
      </c>
      <c r="C150" s="33" t="s">
        <v>58</v>
      </c>
      <c r="D150" s="33" t="s">
        <v>59</v>
      </c>
      <c r="E150" s="65"/>
      <c r="F150" s="65"/>
    </row>
    <row r="151" customFormat="false" ht="14.65" hidden="false" customHeight="false" outlineLevel="0" collapsed="false">
      <c r="B151" s="36" t="s">
        <v>37</v>
      </c>
      <c r="C151" s="51" t="s">
        <v>37</v>
      </c>
      <c r="D151" s="36" t="s">
        <v>37</v>
      </c>
      <c r="E151" s="36" t="s">
        <v>37</v>
      </c>
      <c r="F151" s="36" t="s">
        <v>37</v>
      </c>
      <c r="G151" s="0" t="s">
        <v>6</v>
      </c>
    </row>
    <row r="152" customFormat="false" ht="14.65" hidden="false" customHeight="false" outlineLevel="0" collapsed="false">
      <c r="B152" s="36" t="s">
        <v>37</v>
      </c>
      <c r="C152" s="51" t="s">
        <v>37</v>
      </c>
      <c r="D152" s="36" t="s">
        <v>37</v>
      </c>
      <c r="E152" s="36" t="s">
        <v>37</v>
      </c>
      <c r="F152" s="36" t="s">
        <v>37</v>
      </c>
    </row>
    <row r="153" customFormat="false" ht="14.65" hidden="false" customHeight="false" outlineLevel="0" collapsed="false">
      <c r="B153" s="39" t="s">
        <v>37</v>
      </c>
      <c r="C153" s="59" t="s">
        <v>37</v>
      </c>
      <c r="D153" s="39" t="s">
        <v>37</v>
      </c>
      <c r="E153" s="39" t="s">
        <v>37</v>
      </c>
      <c r="F153" s="39" t="s">
        <v>37</v>
      </c>
    </row>
    <row r="154" customFormat="false" ht="14.65" hidden="false" customHeight="false" outlineLevel="0" collapsed="false">
      <c r="B154" s="40"/>
      <c r="C154" s="40"/>
      <c r="D154" s="40"/>
      <c r="E154" s="40"/>
      <c r="F154" s="40"/>
    </row>
    <row r="155" customFormat="false" ht="17" hidden="false" customHeight="false" outlineLevel="0" collapsed="false">
      <c r="B155" s="19" t="s">
        <v>77</v>
      </c>
      <c r="C155" s="15"/>
      <c r="D155" s="15"/>
      <c r="E155" s="15"/>
      <c r="F155" s="75"/>
      <c r="G155" s="15"/>
      <c r="H155" s="15"/>
      <c r="I155" s="15"/>
      <c r="J155" s="15"/>
    </row>
    <row r="156" customFormat="false" ht="14.65" hidden="false" customHeight="false" outlineLevel="0" collapsed="false">
      <c r="B156" s="42" t="s">
        <v>78</v>
      </c>
      <c r="C156" s="42" t="s">
        <v>79</v>
      </c>
      <c r="D156" s="45" t="s">
        <v>6</v>
      </c>
      <c r="E156" s="76" t="s">
        <v>80</v>
      </c>
      <c r="F156" s="76"/>
      <c r="G156" s="76"/>
      <c r="H156" s="76"/>
      <c r="I156" s="46"/>
    </row>
    <row r="157" customFormat="false" ht="14.65" hidden="false" customHeight="false" outlineLevel="0" collapsed="false">
      <c r="B157" s="36"/>
      <c r="C157" s="36" t="s">
        <v>81</v>
      </c>
      <c r="D157" s="77" t="s">
        <v>82</v>
      </c>
      <c r="E157" s="78" t="s">
        <v>6</v>
      </c>
      <c r="F157" s="77" t="s">
        <v>83</v>
      </c>
      <c r="G157" s="44" t="s">
        <v>6</v>
      </c>
      <c r="H157" s="77" t="s">
        <v>84</v>
      </c>
      <c r="I157" s="44" t="s">
        <v>6</v>
      </c>
    </row>
    <row r="158" customFormat="false" ht="14.65" hidden="false" customHeight="false" outlineLevel="0" collapsed="false">
      <c r="B158" s="65"/>
      <c r="C158" s="65" t="s">
        <v>6</v>
      </c>
      <c r="D158" s="79" t="s">
        <v>85</v>
      </c>
      <c r="E158" s="80" t="s">
        <v>86</v>
      </c>
      <c r="F158" s="79" t="s">
        <v>85</v>
      </c>
      <c r="G158" s="80" t="s">
        <v>87</v>
      </c>
      <c r="H158" s="79" t="s">
        <v>85</v>
      </c>
      <c r="I158" s="32" t="s">
        <v>88</v>
      </c>
    </row>
    <row r="159" customFormat="false" ht="14.65" hidden="false" customHeight="false" outlineLevel="0" collapsed="false">
      <c r="B159" s="36" t="s">
        <v>89</v>
      </c>
      <c r="C159" s="36" t="n">
        <v>11.1</v>
      </c>
      <c r="D159" s="51" t="n">
        <v>6</v>
      </c>
      <c r="E159" s="81" t="n">
        <v>0.032</v>
      </c>
      <c r="F159" s="51" t="n">
        <v>6</v>
      </c>
      <c r="G159" s="81" t="n">
        <v>0.032</v>
      </c>
      <c r="H159" s="51" t="n">
        <v>6</v>
      </c>
      <c r="I159" s="81" t="n">
        <v>0.032</v>
      </c>
      <c r="J159" s="0" t="s">
        <v>6</v>
      </c>
    </row>
    <row r="160" customFormat="false" ht="14.65" hidden="false" customHeight="false" outlineLevel="0" collapsed="false">
      <c r="B160" s="36" t="s">
        <v>90</v>
      </c>
      <c r="C160" s="36" t="n">
        <v>7.9</v>
      </c>
      <c r="D160" s="51" t="n">
        <v>6</v>
      </c>
      <c r="E160" s="81" t="n">
        <v>0.032</v>
      </c>
      <c r="F160" s="51" t="n">
        <v>6</v>
      </c>
      <c r="G160" s="81" t="n">
        <v>0.032</v>
      </c>
      <c r="H160" s="51" t="n">
        <v>6</v>
      </c>
      <c r="I160" s="81" t="n">
        <v>0.032</v>
      </c>
    </row>
    <row r="161" customFormat="false" ht="14.65" hidden="false" customHeight="false" outlineLevel="0" collapsed="false">
      <c r="B161" s="54" t="s">
        <v>91</v>
      </c>
      <c r="C161" s="54" t="n">
        <v>5.6</v>
      </c>
      <c r="D161" s="55" t="n">
        <v>6</v>
      </c>
      <c r="E161" s="82" t="n">
        <v>0.032</v>
      </c>
      <c r="F161" s="55" t="n">
        <v>6</v>
      </c>
      <c r="G161" s="82" t="n">
        <v>0.032</v>
      </c>
      <c r="H161" s="55" t="n">
        <v>6</v>
      </c>
      <c r="I161" s="82" t="n">
        <v>0.032</v>
      </c>
    </row>
    <row r="162" customFormat="false" ht="12.75" hidden="false" customHeight="true" outlineLevel="0" collapsed="false">
      <c r="B162" s="36" t="s">
        <v>92</v>
      </c>
      <c r="C162" s="36" t="n">
        <v>4</v>
      </c>
      <c r="D162" s="51" t="n">
        <v>6</v>
      </c>
      <c r="E162" s="81" t="n">
        <v>0.045</v>
      </c>
      <c r="F162" s="51" t="n">
        <v>6</v>
      </c>
      <c r="G162" s="81" t="n">
        <v>0.045</v>
      </c>
      <c r="H162" s="51" t="n">
        <v>6</v>
      </c>
      <c r="I162" s="81" t="n">
        <v>0.045</v>
      </c>
    </row>
    <row r="163" customFormat="false" ht="14.65" hidden="false" customHeight="false" outlineLevel="0" collapsed="false">
      <c r="B163" s="36" t="s">
        <v>93</v>
      </c>
      <c r="C163" s="36" t="n">
        <v>2.8</v>
      </c>
      <c r="D163" s="51" t="n">
        <v>5</v>
      </c>
      <c r="E163" s="81" t="n">
        <v>0.066</v>
      </c>
      <c r="F163" s="51" t="n">
        <v>6</v>
      </c>
      <c r="G163" s="81" t="n">
        <v>0.045</v>
      </c>
      <c r="H163" s="51" t="n">
        <v>6</v>
      </c>
      <c r="I163" s="81" t="n">
        <v>0.045</v>
      </c>
    </row>
    <row r="164" customFormat="false" ht="15" hidden="false" customHeight="true" outlineLevel="0" collapsed="false">
      <c r="B164" s="54" t="s">
        <v>94</v>
      </c>
      <c r="C164" s="54" t="n">
        <v>2</v>
      </c>
      <c r="D164" s="55" t="n">
        <v>5</v>
      </c>
      <c r="E164" s="82" t="n">
        <v>0.066</v>
      </c>
      <c r="F164" s="55" t="n">
        <v>5</v>
      </c>
      <c r="G164" s="82" t="n">
        <v>0.066</v>
      </c>
      <c r="H164" s="55" t="n">
        <v>5</v>
      </c>
      <c r="I164" s="82" t="n">
        <v>0.066</v>
      </c>
    </row>
    <row r="165" customFormat="false" ht="14.65" hidden="false" customHeight="false" outlineLevel="0" collapsed="false">
      <c r="B165" s="36" t="s">
        <v>95</v>
      </c>
      <c r="C165" s="36" t="n">
        <v>1.4</v>
      </c>
      <c r="D165" s="51" t="n">
        <v>4</v>
      </c>
      <c r="E165" s="81" t="n">
        <v>0.16</v>
      </c>
      <c r="F165" s="51" t="n">
        <v>6</v>
      </c>
      <c r="G165" s="81" t="n">
        <v>0.086</v>
      </c>
      <c r="H165" s="51" t="n">
        <v>6</v>
      </c>
      <c r="I165" s="81" t="n">
        <v>0.086</v>
      </c>
    </row>
    <row r="166" customFormat="false" ht="14.65" hidden="false" customHeight="false" outlineLevel="0" collapsed="false">
      <c r="B166" s="36" t="s">
        <v>96</v>
      </c>
      <c r="C166" s="36" t="n">
        <v>1</v>
      </c>
      <c r="D166" s="51" t="n">
        <v>3</v>
      </c>
      <c r="E166" s="81" t="n">
        <v>0.23</v>
      </c>
      <c r="F166" s="51" t="n">
        <v>4</v>
      </c>
      <c r="G166" s="81" t="n">
        <v>0.16</v>
      </c>
      <c r="H166" s="51" t="n">
        <v>5</v>
      </c>
      <c r="I166" s="81" t="n">
        <v>0.123</v>
      </c>
    </row>
    <row r="167" customFormat="false" ht="14.65" hidden="false" customHeight="false" outlineLevel="0" collapsed="false">
      <c r="B167" s="54" t="s">
        <v>97</v>
      </c>
      <c r="C167" s="54" t="n">
        <v>0.7</v>
      </c>
      <c r="D167" s="55" t="n">
        <v>2</v>
      </c>
      <c r="E167" s="82" t="n">
        <v>0.35</v>
      </c>
      <c r="F167" s="55" t="n">
        <v>3</v>
      </c>
      <c r="G167" s="82" t="n">
        <v>0.23</v>
      </c>
      <c r="H167" s="55" t="n">
        <v>4</v>
      </c>
      <c r="I167" s="82" t="n">
        <v>0.16</v>
      </c>
    </row>
    <row r="168" customFormat="false" ht="14.65" hidden="false" customHeight="false" outlineLevel="0" collapsed="false">
      <c r="B168" s="36" t="s">
        <v>98</v>
      </c>
      <c r="C168" s="36" t="n">
        <v>0.5</v>
      </c>
      <c r="D168" s="51" t="n">
        <v>1</v>
      </c>
      <c r="E168" s="81" t="n">
        <v>0.93</v>
      </c>
      <c r="F168" s="51" t="n">
        <v>3</v>
      </c>
      <c r="G168" s="81" t="n">
        <v>0.5</v>
      </c>
      <c r="H168" s="51" t="n">
        <v>4</v>
      </c>
      <c r="I168" s="81" t="n">
        <v>0.35</v>
      </c>
    </row>
    <row r="169" customFormat="false" ht="14.65" hidden="false" customHeight="false" outlineLevel="0" collapsed="false">
      <c r="B169" s="36" t="s">
        <v>99</v>
      </c>
      <c r="C169" s="36" t="n">
        <v>0.35</v>
      </c>
      <c r="D169" s="51" t="n">
        <v>0</v>
      </c>
      <c r="E169" s="81" t="n">
        <v>0.99</v>
      </c>
      <c r="F169" s="51" t="n">
        <v>1</v>
      </c>
      <c r="G169" s="81" t="n">
        <v>0.93</v>
      </c>
      <c r="H169" s="51" t="n">
        <v>3</v>
      </c>
      <c r="I169" s="81" t="n">
        <v>0.5</v>
      </c>
    </row>
    <row r="170" customFormat="false" ht="14.65" hidden="false" customHeight="false" outlineLevel="0" collapsed="false">
      <c r="B170" s="39" t="s">
        <v>100</v>
      </c>
      <c r="C170" s="39" t="n">
        <v>0.25</v>
      </c>
      <c r="D170" s="59" t="n">
        <v>0</v>
      </c>
      <c r="E170" s="60" t="n">
        <v>0.99</v>
      </c>
      <c r="F170" s="59" t="n">
        <v>0</v>
      </c>
      <c r="G170" s="60" t="n">
        <v>0.99</v>
      </c>
      <c r="H170" s="59" t="n">
        <v>1</v>
      </c>
      <c r="I170" s="60" t="n">
        <v>0.93</v>
      </c>
    </row>
    <row r="171" customFormat="false" ht="14.65" hidden="false" customHeight="false" outlineLevel="0" collapsed="false">
      <c r="H171" s="0" t="s">
        <v>6</v>
      </c>
    </row>
    <row r="181" customFormat="false" ht="17" hidden="false" customHeight="false" outlineLevel="0" collapsed="false">
      <c r="B181" s="28"/>
      <c r="C181" s="28"/>
      <c r="D181" s="28"/>
      <c r="E181" s="28"/>
      <c r="F181" s="29" t="s">
        <v>101</v>
      </c>
      <c r="G181" s="28"/>
      <c r="H181" s="28"/>
      <c r="I181" s="28"/>
      <c r="J181" s="28"/>
    </row>
    <row r="183" customFormat="false" ht="14.65" hidden="false" customHeight="false" outlineLevel="0" collapsed="false">
      <c r="B183" s="41" t="s">
        <v>102</v>
      </c>
    </row>
    <row r="184" customFormat="false" ht="14.65" hidden="false" customHeight="false" outlineLevel="0" collapsed="false">
      <c r="B184" s="0" t="s">
        <v>103</v>
      </c>
    </row>
    <row r="185" customFormat="false" ht="14.65" hidden="false" customHeight="false" outlineLevel="0" collapsed="false">
      <c r="B185" s="0" t="s">
        <v>104</v>
      </c>
    </row>
    <row r="187" customFormat="false" ht="14.65" hidden="false" customHeight="false" outlineLevel="0" collapsed="false">
      <c r="B187" s="73"/>
      <c r="C187" s="83" t="s">
        <v>105</v>
      </c>
      <c r="D187" s="43"/>
      <c r="E187" s="83" t="s">
        <v>26</v>
      </c>
      <c r="F187" s="84" t="s">
        <v>106</v>
      </c>
      <c r="G187" s="85"/>
      <c r="H187" s="44"/>
    </row>
    <row r="188" customFormat="false" ht="14.65" hidden="false" customHeight="false" outlineLevel="0" collapsed="false">
      <c r="B188" s="86"/>
      <c r="C188" s="87"/>
      <c r="D188" s="87"/>
      <c r="E188" s="71" t="s">
        <v>6</v>
      </c>
      <c r="F188" s="33" t="s">
        <v>6</v>
      </c>
      <c r="G188" s="88" t="s">
        <v>6</v>
      </c>
      <c r="H188" s="33" t="s">
        <v>6</v>
      </c>
    </row>
    <row r="189" customFormat="false" ht="14.65" hidden="false" customHeight="false" outlineLevel="0" collapsed="false">
      <c r="B189" s="34" t="s">
        <v>107</v>
      </c>
      <c r="D189" s="15"/>
      <c r="F189" s="39" t="s">
        <v>6</v>
      </c>
      <c r="G189" s="81" t="s">
        <v>6</v>
      </c>
      <c r="H189" s="60" t="s">
        <v>6</v>
      </c>
    </row>
    <row r="190" customFormat="false" ht="14.65" hidden="false" customHeight="false" outlineLevel="0" collapsed="false">
      <c r="B190" s="45" t="s">
        <v>108</v>
      </c>
      <c r="C190" s="76"/>
      <c r="D190" s="76"/>
      <c r="E190" s="76"/>
      <c r="F190" s="72" t="s">
        <v>6</v>
      </c>
      <c r="G190" s="64" t="s">
        <v>6</v>
      </c>
      <c r="H190" s="60" t="s">
        <v>6</v>
      </c>
    </row>
    <row r="191" customFormat="false" ht="14.65" hidden="false" customHeight="false" outlineLevel="0" collapsed="false">
      <c r="B191" s="34" t="s">
        <v>109</v>
      </c>
      <c r="D191" s="15"/>
      <c r="E191" s="6"/>
      <c r="F191" s="39" t="s">
        <v>6</v>
      </c>
      <c r="G191" s="81" t="s">
        <v>6</v>
      </c>
      <c r="H191" s="60" t="s">
        <v>6</v>
      </c>
    </row>
    <row r="192" customFormat="false" ht="14.65" hidden="false" customHeight="false" outlineLevel="0" collapsed="false">
      <c r="B192" s="45" t="s">
        <v>110</v>
      </c>
      <c r="C192" s="76"/>
      <c r="D192" s="76"/>
      <c r="E192" s="6"/>
      <c r="F192" s="39" t="s">
        <v>6</v>
      </c>
      <c r="G192" s="64" t="s">
        <v>6</v>
      </c>
      <c r="H192" s="60" t="s">
        <v>6</v>
      </c>
    </row>
    <row r="193" customFormat="false" ht="14.65" hidden="false" customHeight="false" outlineLevel="0" collapsed="false">
      <c r="B193" s="34" t="s">
        <v>111</v>
      </c>
      <c r="D193" s="15"/>
      <c r="E193" s="6"/>
      <c r="F193" s="39" t="s">
        <v>6</v>
      </c>
      <c r="G193" s="81" t="s">
        <v>6</v>
      </c>
      <c r="H193" s="60" t="s">
        <v>6</v>
      </c>
    </row>
    <row r="194" customFormat="false" ht="14.65" hidden="false" customHeight="false" outlineLevel="0" collapsed="false">
      <c r="B194" s="45" t="s">
        <v>112</v>
      </c>
      <c r="C194" s="76"/>
      <c r="D194" s="76"/>
      <c r="F194" s="39" t="s">
        <v>6</v>
      </c>
      <c r="G194" s="64" t="s">
        <v>113</v>
      </c>
      <c r="H194" s="60" t="s">
        <v>6</v>
      </c>
    </row>
    <row r="195" customFormat="false" ht="14.65" hidden="false" customHeight="false" outlineLevel="0" collapsed="false">
      <c r="B195" s="37" t="s">
        <v>114</v>
      </c>
      <c r="C195" s="6"/>
      <c r="D195" s="6"/>
      <c r="E195" s="6"/>
      <c r="F195" s="39" t="s">
        <v>6</v>
      </c>
      <c r="G195" s="60" t="s">
        <v>6</v>
      </c>
      <c r="H195" s="60" t="s">
        <v>6</v>
      </c>
    </row>
    <row r="196" customFormat="false" ht="14.65" hidden="false" customHeight="false" outlineLevel="0" collapsed="false">
      <c r="B196" s="37" t="s">
        <v>115</v>
      </c>
      <c r="C196" s="6"/>
      <c r="D196" s="6"/>
      <c r="E196" s="6"/>
      <c r="F196" s="39" t="s">
        <v>6</v>
      </c>
      <c r="G196" s="60" t="s">
        <v>6</v>
      </c>
      <c r="H196" s="60" t="s">
        <v>6</v>
      </c>
    </row>
    <row r="197" customFormat="false" ht="14.65" hidden="false" customHeight="false" outlineLevel="0" collapsed="false">
      <c r="B197" s="37" t="s">
        <v>116</v>
      </c>
      <c r="C197" s="6"/>
      <c r="D197" s="6"/>
      <c r="E197" s="6"/>
      <c r="F197" s="39" t="s">
        <v>6</v>
      </c>
      <c r="G197" s="39" t="s">
        <v>6</v>
      </c>
      <c r="H197" s="60" t="s">
        <v>6</v>
      </c>
    </row>
    <row r="202" customFormat="false" ht="14.65" hidden="false" customHeight="false" outlineLevel="0" collapsed="false">
      <c r="F202" s="0" t="s">
        <v>6</v>
      </c>
    </row>
  </sheetData>
  <printOptions headings="false" gridLines="false" gridLinesSet="true" horizontalCentered="false" verticalCentered="false"/>
  <pageMargins left="0.196527777777778" right="0.118055555555556" top="0.11805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KXDI129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